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3">
  <si>
    <t xml:space="preserve">Calculation of Stoichiometric Coefficients from Substance (or Organism) Composition and Yield Coefficients</t>
  </si>
  <si>
    <t xml:space="preserve">July 4, 2001 / PR</t>
  </si>
  <si>
    <t xml:space="preserve">The equations implemented in this spreadsheet were first published in a slightly less general form in Reichert, P., Borchardt, D., Henze, M., Rauch, W.,</t>
  </si>
  <si>
    <t xml:space="preserve">Shanahan, P., Somlyody, L. and Vanrolleghem, P., "River Water Quality Model no. 1: Biochemical process equations", Wat. Sci. Tech. 43(5), 11-30, 2001.</t>
  </si>
  <si>
    <t xml:space="preserve">The more general form given here is discussed and compared with activated sludge waste water treatment models in Reichert, P. et al., "Stoichiometry</t>
  </si>
  <si>
    <t xml:space="preserve">of biogeochemical reactions", to be submitted 2001.</t>
  </si>
  <si>
    <t xml:space="preserve">This spreadsheed is an add-on to the IWA Scientific and Technical Report "River Water Quality Model No. 1" published by IWA Publishing in 2001.</t>
  </si>
  <si>
    <t xml:space="preserve">The principles underlying the equations are discussed in chapter 3 and the equations are given in appendix 2 of this report by the IWA Task Group on River</t>
  </si>
  <si>
    <t xml:space="preserve">Water Quality Modelling (Reichert, P., Borchardt, D., Henze, M., Rauch, W., Shanahan, P., Somlyody, L. and Vanrolleghem, P.).</t>
  </si>
  <si>
    <t xml:space="preserve">Please direct any error reports or suggestions for improvement of this spreadsheet to Peter Reichert (reichert@eawag.ch).</t>
  </si>
  <si>
    <t xml:space="preserve">In order to avoid erroneous changes in the equations all cells of this spreadsheed with exception of the green cells are protected. The green cells are used</t>
  </si>
  <si>
    <t xml:space="preserve">to define composition and stoichiometric parameters, the blue cells contain descriptions and results and the yellow cells contain consistency checks. The</t>
  </si>
  <si>
    <t xml:space="preserve">values in the yellow cells should only differ by round-off errors from zero (&lt;1E-15).</t>
  </si>
  <si>
    <t xml:space="preserve">The spreadsheet can be unprotected by selecting the menu item Tools-&gt;Protection-&gt;Unprotect Sheet (no password required).</t>
  </si>
  <si>
    <t xml:space="preserve">Composition of Organic Components</t>
  </si>
  <si>
    <t xml:space="preserve">S_S</t>
  </si>
  <si>
    <t xml:space="preserve">S_I</t>
  </si>
  <si>
    <t xml:space="preserve">X_H</t>
  </si>
  <si>
    <t xml:space="preserve">X_N1</t>
  </si>
  <si>
    <t xml:space="preserve">X_N2</t>
  </si>
  <si>
    <t xml:space="preserve">X_ALG</t>
  </si>
  <si>
    <t xml:space="preserve">X_CON</t>
  </si>
  <si>
    <t xml:space="preserve">X_S</t>
  </si>
  <si>
    <t xml:space="preserve">X_I</t>
  </si>
  <si>
    <t xml:space="preserve">atoms</t>
  </si>
  <si>
    <t xml:space="preserve">mass fract.</t>
  </si>
  <si>
    <t xml:space="preserve">alpha_C</t>
  </si>
  <si>
    <t xml:space="preserve">gC/gOM</t>
  </si>
  <si>
    <t xml:space="preserve">alpha_H</t>
  </si>
  <si>
    <t xml:space="preserve">gH/gOM</t>
  </si>
  <si>
    <t xml:space="preserve">alpha_O</t>
  </si>
  <si>
    <t xml:space="preserve">gO/gOM</t>
  </si>
  <si>
    <t xml:space="preserve">alpha_N</t>
  </si>
  <si>
    <t xml:space="preserve">gN/gOM</t>
  </si>
  <si>
    <t xml:space="preserve">alpha_P</t>
  </si>
  <si>
    <t xml:space="preserve">gP/gOM</t>
  </si>
  <si>
    <t xml:space="preserve">alpha_X</t>
  </si>
  <si>
    <t xml:space="preserve">gX/gOM</t>
  </si>
  <si>
    <t xml:space="preserve">total</t>
  </si>
  <si>
    <t xml:space="preserve">gtot/gOM</t>
  </si>
  <si>
    <t xml:space="preserve">SO4</t>
  </si>
  <si>
    <t xml:space="preserve">Ca</t>
  </si>
  <si>
    <t xml:space="preserve">K</t>
  </si>
  <si>
    <t xml:space="preserve">MnO2</t>
  </si>
  <si>
    <t xml:space="preserve">FeOOH</t>
  </si>
  <si>
    <t xml:space="preserve">Al2O3</t>
  </si>
  <si>
    <t xml:space="preserve">beta_+</t>
  </si>
  <si>
    <t xml:space="preserve">ch.un./gX</t>
  </si>
  <si>
    <t xml:space="preserve">beta_H</t>
  </si>
  <si>
    <t xml:space="preserve">gH/gX</t>
  </si>
  <si>
    <t xml:space="preserve">beta_O</t>
  </si>
  <si>
    <t xml:space="preserve">gO/gX</t>
  </si>
  <si>
    <t xml:space="preserve">COD</t>
  </si>
  <si>
    <t xml:space="preserve">gCOD/gOM</t>
  </si>
  <si>
    <t xml:space="preserve">i_C</t>
  </si>
  <si>
    <t xml:space="preserve">i_H</t>
  </si>
  <si>
    <t xml:space="preserve">i_O</t>
  </si>
  <si>
    <t xml:space="preserve">i_N</t>
  </si>
  <si>
    <t xml:space="preserve">i_P</t>
  </si>
  <si>
    <t xml:space="preserve">I_X</t>
  </si>
  <si>
    <t xml:space="preserve">Stoichiometric Parameters</t>
  </si>
  <si>
    <t xml:space="preserve">Y_H,aer</t>
  </si>
  <si>
    <t xml:space="preserve">gXH/gSS</t>
  </si>
  <si>
    <t xml:space="preserve">gXH-COD/gSS-COD</t>
  </si>
  <si>
    <t xml:space="preserve">Y_H,anox,NO3</t>
  </si>
  <si>
    <t xml:space="preserve">Y_H,anox,NO2</t>
  </si>
  <si>
    <t xml:space="preserve">f_I,BAC</t>
  </si>
  <si>
    <t xml:space="preserve">gXI/gXH;XN1;XN2</t>
  </si>
  <si>
    <t xml:space="preserve">gXI-COD/gXH;XN1;XN2-COD</t>
  </si>
  <si>
    <t xml:space="preserve">Y_N1</t>
  </si>
  <si>
    <t xml:space="preserve">gXN1/gNH4-N</t>
  </si>
  <si>
    <t xml:space="preserve">gXN1-COD/gNH4-N</t>
  </si>
  <si>
    <t xml:space="preserve">Y_N2</t>
  </si>
  <si>
    <t xml:space="preserve">gXN2/gNO2-N</t>
  </si>
  <si>
    <t xml:space="preserve">gXN2-COD/gNO2-N</t>
  </si>
  <si>
    <t xml:space="preserve">f_I,ALG</t>
  </si>
  <si>
    <t xml:space="preserve">gXI/gXALG</t>
  </si>
  <si>
    <t xml:space="preserve">gXI-COD/gXALG-COD</t>
  </si>
  <si>
    <t xml:space="preserve">Y_ALG,death</t>
  </si>
  <si>
    <t xml:space="preserve">g(XS+XI)/gXALG</t>
  </si>
  <si>
    <t xml:space="preserve">g(XS+XI)-COD/gXALG-COD</t>
  </si>
  <si>
    <t xml:space="preserve">Y_CON</t>
  </si>
  <si>
    <t xml:space="preserve">gXCON/gXALG</t>
  </si>
  <si>
    <t xml:space="preserve">gXCON-COD/gXALG-COD</t>
  </si>
  <si>
    <t xml:space="preserve">f_e</t>
  </si>
  <si>
    <t xml:space="preserve">gXS/gXCON</t>
  </si>
  <si>
    <t xml:space="preserve">gXS-COD/gXCON-COD</t>
  </si>
  <si>
    <t xml:space="preserve">f_I,CON</t>
  </si>
  <si>
    <t xml:space="preserve">gXI/g(XS+XI)</t>
  </si>
  <si>
    <t xml:space="preserve">gXI-COD/g(XS+XI)-COD</t>
  </si>
  <si>
    <t xml:space="preserve">Y_CON,death</t>
  </si>
  <si>
    <t xml:space="preserve">g(XS+XI)/gXCON</t>
  </si>
  <si>
    <t xml:space="preserve">g(XS+XI)-COD/gXCON-COD</t>
  </si>
  <si>
    <t xml:space="preserve">Y_HYD</t>
  </si>
  <si>
    <t xml:space="preserve">gSS/gXS</t>
  </si>
  <si>
    <t xml:space="preserve">gSS-COD/gXS-COD</t>
  </si>
  <si>
    <t xml:space="preserve">Stoichiometry of Biochemical Conversion Processes (with biomass expressed as mass of organic matter and inorganic compounds as moles)</t>
  </si>
  <si>
    <t xml:space="preserve">Check of Mass Balances</t>
  </si>
  <si>
    <t xml:space="preserve">S_NH4</t>
  </si>
  <si>
    <t xml:space="preserve">S_NH3</t>
  </si>
  <si>
    <t xml:space="preserve">S_NO2</t>
  </si>
  <si>
    <t xml:space="preserve">S_NO3</t>
  </si>
  <si>
    <t xml:space="preserve">S_HPO4</t>
  </si>
  <si>
    <t xml:space="preserve">S_H2PO4</t>
  </si>
  <si>
    <t xml:space="preserve">S_O2</t>
  </si>
  <si>
    <t xml:space="preserve">S_CO2</t>
  </si>
  <si>
    <t xml:space="preserve">S_HCO3</t>
  </si>
  <si>
    <t xml:space="preserve">S_CO3</t>
  </si>
  <si>
    <t xml:space="preserve">S_H</t>
  </si>
  <si>
    <t xml:space="preserve">S_OH</t>
  </si>
  <si>
    <t xml:space="preserve">S_Ca</t>
  </si>
  <si>
    <t xml:space="preserve">X_P</t>
  </si>
  <si>
    <t xml:space="preserve">XHaOb</t>
  </si>
  <si>
    <t xml:space="preserve">S_H2O</t>
  </si>
  <si>
    <t xml:space="preserve">S_N2</t>
  </si>
  <si>
    <t xml:space="preserve">X_CaCO3</t>
  </si>
  <si>
    <t xml:space="preserve">C</t>
  </si>
  <si>
    <t xml:space="preserve">H</t>
  </si>
  <si>
    <t xml:space="preserve">O</t>
  </si>
  <si>
    <t xml:space="preserve">N</t>
  </si>
  <si>
    <t xml:space="preserve">P</t>
  </si>
  <si>
    <t xml:space="preserve">X</t>
  </si>
  <si>
    <t xml:space="preserve">charge</t>
  </si>
  <si>
    <t xml:space="preserve">gSS</t>
  </si>
  <si>
    <t xml:space="preserve">gSI</t>
  </si>
  <si>
    <t xml:space="preserve">moles</t>
  </si>
  <si>
    <t xml:space="preserve">gXH</t>
  </si>
  <si>
    <t xml:space="preserve">gN1</t>
  </si>
  <si>
    <t xml:space="preserve">gN2</t>
  </si>
  <si>
    <t xml:space="preserve">gALG</t>
  </si>
  <si>
    <t xml:space="preserve">gCON</t>
  </si>
  <si>
    <t xml:space="preserve">gXS</t>
  </si>
  <si>
    <t xml:space="preserve">gXI</t>
  </si>
  <si>
    <t xml:space="preserve">moles HPO4</t>
  </si>
  <si>
    <t xml:space="preserve">gX</t>
  </si>
  <si>
    <t xml:space="preserve">ch. Units</t>
  </si>
  <si>
    <t xml:space="preserve">(0a) Mineralisation S_S</t>
  </si>
  <si>
    <t xml:space="preserve">(0b) Mineralisation S_I</t>
  </si>
  <si>
    <t xml:space="preserve">(0c) Mineralisation X_H</t>
  </si>
  <si>
    <t xml:space="preserve">(0d) Mineralisation X_N1</t>
  </si>
  <si>
    <t xml:space="preserve">(0e) Mineralisation X_N2</t>
  </si>
  <si>
    <t xml:space="preserve">(0f) Mineralisation X_ALG</t>
  </si>
  <si>
    <t xml:space="preserve">(0g) Mineralisation X_CON</t>
  </si>
  <si>
    <t xml:space="preserve">(0h) Mineralisation X_S</t>
  </si>
  <si>
    <t xml:space="preserve">(0i) Mineralisation X_I</t>
  </si>
  <si>
    <t xml:space="preserve">(1a) Aer. Growth X_H (S_NH4)</t>
  </si>
  <si>
    <t xml:space="preserve">(1b) Aer. Growth X_H (S_NO3)</t>
  </si>
  <si>
    <t xml:space="preserve">(2)   Aer. Resp. X_H</t>
  </si>
  <si>
    <t xml:space="preserve">(3a) Anox. Growth X_H (S_NO3)</t>
  </si>
  <si>
    <t xml:space="preserve">(3b) Anox. Growth X_H (S_NO2)</t>
  </si>
  <si>
    <t xml:space="preserve">(4)   Anox. Resp. X_H</t>
  </si>
  <si>
    <t xml:space="preserve">(5)   Growth X_N1</t>
  </si>
  <si>
    <t xml:space="preserve">(6)   Aer. Resp. X_N1</t>
  </si>
  <si>
    <t xml:space="preserve">(7)   Growth X_N2</t>
  </si>
  <si>
    <t xml:space="preserve">(8)   Aer. Resp. X_N2</t>
  </si>
  <si>
    <t xml:space="preserve">(9a) Growth X_ALG (S_NH4)</t>
  </si>
  <si>
    <t xml:space="preserve">(9b) Growth X_ALG (S_NO3)</t>
  </si>
  <si>
    <t xml:space="preserve">(10) Aer. Resp. X_ALG</t>
  </si>
  <si>
    <t xml:space="preserve">(11) Death X_ALG</t>
  </si>
  <si>
    <t xml:space="preserve">(12a) Growth X_CON (X_ALG)</t>
  </si>
  <si>
    <t xml:space="preserve">(12b) Growth X_CON (X_S)</t>
  </si>
  <si>
    <t xml:space="preserve">(12c) Growth X_CON (X_H)</t>
  </si>
  <si>
    <t xml:space="preserve">(12d) Growth X_CON (X_N1)</t>
  </si>
  <si>
    <t xml:space="preserve">(12e) Growth X_CON (X_N2)</t>
  </si>
  <si>
    <t xml:space="preserve">(13) Aer. Resp. X_CON</t>
  </si>
  <si>
    <t xml:space="preserve">(14) Death X_CON</t>
  </si>
  <si>
    <t xml:space="preserve">(15) Hydrolysis</t>
  </si>
  <si>
    <t xml:space="preserve">(16) Eq. S_CO2 - S_HCO3</t>
  </si>
  <si>
    <t xml:space="preserve">(17) Eq. S_HCO3 - S_CO3</t>
  </si>
  <si>
    <t xml:space="preserve">(18) Eq. S_H - S_OH</t>
  </si>
  <si>
    <t xml:space="preserve">(19) Eq. S_NH4 - S_NH3</t>
  </si>
  <si>
    <t xml:space="preserve">(20) Eq. S_H2PO4 - S_HPO4</t>
  </si>
  <si>
    <t xml:space="preserve">(21) Eq. S_Ca - S_CO3</t>
  </si>
  <si>
    <t xml:space="preserve">Stoichiometry of Biochemical Conversion Processes (with biomass expressed as mass of organic matter and inorganic compounds as mass of C, N, P, etc.)</t>
  </si>
  <si>
    <t xml:space="preserve">gN</t>
  </si>
  <si>
    <t xml:space="preserve">gP</t>
  </si>
  <si>
    <t xml:space="preserve">gO</t>
  </si>
  <si>
    <t xml:space="preserve">gC</t>
  </si>
  <si>
    <t xml:space="preserve">gH</t>
  </si>
  <si>
    <t xml:space="preserve">gCa</t>
  </si>
  <si>
    <t xml:space="preserve">Stoichiometry of Biochemical Conversion Processes (with biomass expressed as COD)</t>
  </si>
  <si>
    <t xml:space="preserve">gCOD</t>
  </si>
  <si>
    <t xml:space="preserve">COD conversion fa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90" topLeftCell="BM18" activePane="topLeft" state="split"/>
      <selection pane="topLeft" activeCell="A3" activeCellId="0" sqref="A3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5" min="2" style="0" width="8.28"/>
    <col collapsed="false" customWidth="true" hidden="false" outlineLevel="0" max="36" min="36" style="1" width="8.28"/>
    <col collapsed="false" customWidth="true" hidden="false" outlineLevel="0" max="79" min="37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 t="s">
        <v>1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8" customFormat="false" ht="12.75" hidden="false" customHeight="false" outlineLevel="0" collapsed="false">
      <c r="A18" s="2" t="s">
        <v>14</v>
      </c>
    </row>
    <row r="20" customFormat="false" ht="12.75" hidden="false" customHeight="false" outlineLevel="0" collapsed="false">
      <c r="A20" s="5"/>
      <c r="B20" s="6" t="s">
        <v>15</v>
      </c>
      <c r="C20" s="6" t="s">
        <v>16</v>
      </c>
      <c r="D20" s="6" t="s">
        <v>17</v>
      </c>
      <c r="E20" s="6" t="s">
        <v>18</v>
      </c>
      <c r="F20" s="6" t="s">
        <v>19</v>
      </c>
      <c r="G20" s="6" t="s">
        <v>20</v>
      </c>
      <c r="H20" s="6" t="s">
        <v>21</v>
      </c>
      <c r="I20" s="6" t="s">
        <v>22</v>
      </c>
      <c r="J20" s="6" t="s">
        <v>23</v>
      </c>
      <c r="K20" s="7"/>
      <c r="L20" s="8"/>
      <c r="M20" s="5" t="s">
        <v>24</v>
      </c>
      <c r="N20" s="5" t="s">
        <v>25</v>
      </c>
      <c r="AJ20" s="0"/>
      <c r="AK20" s="1"/>
    </row>
    <row r="21" customFormat="false" ht="12.75" hidden="false" customHeight="false" outlineLevel="0" collapsed="false">
      <c r="A21" s="5" t="s">
        <v>26</v>
      </c>
      <c r="B21" s="9" t="n">
        <f aca="false">1-SUM(B22:B26)</f>
        <v>0.57</v>
      </c>
      <c r="C21" s="9" t="n">
        <f aca="false">1-SUM(C22:C26)</f>
        <v>0.61</v>
      </c>
      <c r="D21" s="9" t="n">
        <f aca="false">1-SUM(D22:D26)</f>
        <v>0.52</v>
      </c>
      <c r="E21" s="9" t="n">
        <f aca="false">1-SUM(E22:E26)</f>
        <v>0.52</v>
      </c>
      <c r="F21" s="9" t="n">
        <f aca="false">1-SUM(F22:F26)</f>
        <v>0.52</v>
      </c>
      <c r="G21" s="9" t="n">
        <f aca="false">1-SUM(G22:G26)</f>
        <v>0.36</v>
      </c>
      <c r="H21" s="9" t="n">
        <f aca="false">1-SUM(H22:H26)</f>
        <v>0.36</v>
      </c>
      <c r="I21" s="9" t="n">
        <f aca="false">1-SUM(I22:I26)</f>
        <v>0.57</v>
      </c>
      <c r="J21" s="9" t="n">
        <f aca="false">1-SUM(J22:J26)</f>
        <v>0.61</v>
      </c>
      <c r="K21" s="7" t="s">
        <v>27</v>
      </c>
      <c r="L21" s="10"/>
      <c r="M21" s="11" t="n">
        <v>106</v>
      </c>
      <c r="N21" s="12" t="n">
        <f aca="false">12*$M$21/$M$27</f>
        <v>0.35830985915493</v>
      </c>
      <c r="AJ21" s="0"/>
      <c r="AK21" s="1"/>
    </row>
    <row r="22" customFormat="false" ht="12.75" hidden="false" customHeight="false" outlineLevel="0" collapsed="false">
      <c r="A22" s="5" t="s">
        <v>28</v>
      </c>
      <c r="B22" s="13" t="n">
        <v>0.08</v>
      </c>
      <c r="C22" s="13" t="n">
        <v>0.07</v>
      </c>
      <c r="D22" s="13" t="n">
        <v>0.08</v>
      </c>
      <c r="E22" s="13" t="n">
        <v>0.08</v>
      </c>
      <c r="F22" s="13" t="n">
        <v>0.08</v>
      </c>
      <c r="G22" s="13" t="n">
        <v>0.07</v>
      </c>
      <c r="H22" s="13" t="n">
        <v>0.07</v>
      </c>
      <c r="I22" s="13" t="n">
        <v>0.08</v>
      </c>
      <c r="J22" s="13" t="n">
        <v>0.07</v>
      </c>
      <c r="K22" s="7" t="s">
        <v>29</v>
      </c>
      <c r="L22" s="14"/>
      <c r="M22" s="11" t="n">
        <v>263</v>
      </c>
      <c r="N22" s="12" t="n">
        <f aca="false">$M$22/$M$27</f>
        <v>0.0740845070422535</v>
      </c>
      <c r="AJ22" s="0"/>
      <c r="AK22" s="1"/>
    </row>
    <row r="23" customFormat="false" ht="12.75" hidden="false" customHeight="false" outlineLevel="0" collapsed="false">
      <c r="A23" s="5" t="s">
        <v>30</v>
      </c>
      <c r="B23" s="13" t="n">
        <v>0.28</v>
      </c>
      <c r="C23" s="13" t="n">
        <v>0.28</v>
      </c>
      <c r="D23" s="13" t="n">
        <v>0.25</v>
      </c>
      <c r="E23" s="13" t="n">
        <v>0.25</v>
      </c>
      <c r="F23" s="13" t="n">
        <v>0.25</v>
      </c>
      <c r="G23" s="13" t="n">
        <v>0.5</v>
      </c>
      <c r="H23" s="13" t="n">
        <v>0.5</v>
      </c>
      <c r="I23" s="13" t="n">
        <v>0.28</v>
      </c>
      <c r="J23" s="13" t="n">
        <v>0.28</v>
      </c>
      <c r="K23" s="7" t="s">
        <v>31</v>
      </c>
      <c r="L23" s="14"/>
      <c r="M23" s="11" t="n">
        <v>110</v>
      </c>
      <c r="N23" s="12" t="n">
        <f aca="false">16*$M$23/$M$27</f>
        <v>0.495774647887324</v>
      </c>
      <c r="AJ23" s="0"/>
      <c r="AK23" s="1"/>
    </row>
    <row r="24" customFormat="false" ht="12.75" hidden="false" customHeight="false" outlineLevel="0" collapsed="false">
      <c r="A24" s="5" t="s">
        <v>32</v>
      </c>
      <c r="B24" s="13" t="n">
        <v>0.06</v>
      </c>
      <c r="C24" s="13" t="n">
        <v>0.03</v>
      </c>
      <c r="D24" s="13" t="n">
        <v>0.12</v>
      </c>
      <c r="E24" s="13" t="n">
        <v>0.12</v>
      </c>
      <c r="F24" s="13" t="n">
        <v>0.12</v>
      </c>
      <c r="G24" s="13" t="n">
        <v>0.06</v>
      </c>
      <c r="H24" s="13" t="n">
        <v>0.06</v>
      </c>
      <c r="I24" s="13" t="n">
        <v>0.06</v>
      </c>
      <c r="J24" s="13" t="n">
        <v>0.03</v>
      </c>
      <c r="K24" s="7" t="s">
        <v>33</v>
      </c>
      <c r="L24" s="14"/>
      <c r="M24" s="11" t="n">
        <v>16</v>
      </c>
      <c r="N24" s="12" t="n">
        <f aca="false">14*$M$24/$M$27</f>
        <v>0.0630985915492958</v>
      </c>
      <c r="AJ24" s="0"/>
      <c r="AK24" s="1"/>
    </row>
    <row r="25" customFormat="false" ht="12.75" hidden="false" customHeight="false" outlineLevel="0" collapsed="false">
      <c r="A25" s="5" t="s">
        <v>34</v>
      </c>
      <c r="B25" s="13" t="n">
        <v>0.01</v>
      </c>
      <c r="C25" s="13" t="n">
        <v>0.01</v>
      </c>
      <c r="D25" s="13" t="n">
        <v>0.03</v>
      </c>
      <c r="E25" s="13" t="n">
        <v>0.03</v>
      </c>
      <c r="F25" s="13" t="n">
        <v>0.03</v>
      </c>
      <c r="G25" s="13" t="n">
        <v>0.01</v>
      </c>
      <c r="H25" s="13" t="n">
        <v>0.01</v>
      </c>
      <c r="I25" s="13" t="n">
        <v>0.01</v>
      </c>
      <c r="J25" s="13" t="n">
        <v>0.01</v>
      </c>
      <c r="K25" s="7" t="s">
        <v>35</v>
      </c>
      <c r="L25" s="14"/>
      <c r="M25" s="11" t="n">
        <v>1</v>
      </c>
      <c r="N25" s="12" t="n">
        <f aca="false">31*$M$25/$M$27</f>
        <v>0.00873239436619718</v>
      </c>
      <c r="AJ25" s="0"/>
      <c r="AK25" s="1"/>
    </row>
    <row r="26" customFormat="false" ht="12.75" hidden="false" customHeight="false" outlineLevel="0" collapsed="false">
      <c r="A26" s="5" t="s">
        <v>36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7" t="s">
        <v>37</v>
      </c>
      <c r="L26" s="14"/>
      <c r="M26" s="15"/>
      <c r="N26" s="12" t="n">
        <v>0</v>
      </c>
      <c r="AJ26" s="0"/>
      <c r="AK26" s="1"/>
    </row>
    <row r="27" customFormat="false" ht="12.75" hidden="false" customHeight="false" outlineLevel="0" collapsed="false">
      <c r="A27" s="5" t="s">
        <v>38</v>
      </c>
      <c r="B27" s="9" t="n">
        <f aca="false">SUM(B21:B26)</f>
        <v>1</v>
      </c>
      <c r="C27" s="9" t="n">
        <f aca="false">SUM(C21:C26)</f>
        <v>1</v>
      </c>
      <c r="D27" s="9" t="n">
        <f aca="false">SUM(D21:D26)</f>
        <v>1</v>
      </c>
      <c r="E27" s="9" t="n">
        <f aca="false">SUM(E21:E26)</f>
        <v>1</v>
      </c>
      <c r="F27" s="9" t="n">
        <f aca="false">SUM(F21:F26)</f>
        <v>1</v>
      </c>
      <c r="G27" s="9" t="n">
        <f aca="false">SUM(G21:G26)</f>
        <v>1</v>
      </c>
      <c r="H27" s="9" t="n">
        <f aca="false">SUM(H21:H26)</f>
        <v>1</v>
      </c>
      <c r="I27" s="9" t="n">
        <f aca="false">SUM(I21:I26)</f>
        <v>1</v>
      </c>
      <c r="J27" s="9" t="n">
        <f aca="false">SUM(J21:J26)</f>
        <v>1</v>
      </c>
      <c r="K27" s="9" t="s">
        <v>39</v>
      </c>
      <c r="L27" s="16"/>
      <c r="M27" s="5" t="n">
        <f aca="false">M21*12+M22+M23*16+M24*14+M25*31</f>
        <v>3550</v>
      </c>
      <c r="N27" s="12"/>
    </row>
    <row r="28" customFormat="false" ht="12.75" hidden="false" customHeight="false" outlineLevel="0" collapsed="false">
      <c r="B28" s="17"/>
      <c r="C28" s="16"/>
      <c r="D28" s="16"/>
      <c r="E28" s="16"/>
      <c r="F28" s="16"/>
      <c r="G28" s="16"/>
      <c r="H28" s="16"/>
      <c r="I28" s="16"/>
      <c r="J28" s="16"/>
      <c r="K28" s="10"/>
      <c r="L28" s="16"/>
      <c r="M28" s="4"/>
      <c r="N28" s="18"/>
    </row>
    <row r="29" customFormat="false" ht="12.75" hidden="false" customHeight="false" outlineLevel="0" collapsed="false">
      <c r="B29" s="17"/>
      <c r="C29" s="16"/>
      <c r="D29" s="16"/>
      <c r="E29" s="19" t="s">
        <v>40</v>
      </c>
      <c r="F29" s="19" t="s">
        <v>41</v>
      </c>
      <c r="G29" s="19" t="s">
        <v>42</v>
      </c>
      <c r="H29" s="19" t="s">
        <v>43</v>
      </c>
      <c r="I29" s="19" t="s">
        <v>44</v>
      </c>
      <c r="J29" s="19" t="s">
        <v>45</v>
      </c>
      <c r="K29" s="9"/>
      <c r="L29" s="16"/>
      <c r="M29" s="16"/>
    </row>
    <row r="30" customFormat="false" ht="12.75" hidden="false" customHeight="false" outlineLevel="0" collapsed="false">
      <c r="A30" s="5" t="s">
        <v>46</v>
      </c>
      <c r="B30" s="13" t="n">
        <f aca="false">-2/32</f>
        <v>-0.0625</v>
      </c>
      <c r="C30" s="20" t="s">
        <v>47</v>
      </c>
      <c r="D30" s="16"/>
      <c r="E30" s="19" t="n">
        <f aca="false">-2/32</f>
        <v>-0.0625</v>
      </c>
      <c r="F30" s="19" t="n">
        <f aca="false">2/40</f>
        <v>0.05</v>
      </c>
      <c r="G30" s="19" t="n">
        <f aca="false">1/39</f>
        <v>0.0256410256410256</v>
      </c>
      <c r="H30" s="19" t="n">
        <v>0</v>
      </c>
      <c r="I30" s="19" t="n">
        <v>0</v>
      </c>
      <c r="J30" s="19" t="n">
        <v>0</v>
      </c>
      <c r="K30" s="20" t="s">
        <v>47</v>
      </c>
      <c r="L30" s="16"/>
      <c r="AI30" s="1"/>
      <c r="AJ30" s="0"/>
    </row>
    <row r="31" customFormat="false" ht="12.75" hidden="false" customHeight="false" outlineLevel="0" collapsed="false">
      <c r="A31" s="5" t="s">
        <v>48</v>
      </c>
      <c r="B31" s="13" t="n">
        <v>0</v>
      </c>
      <c r="C31" s="20" t="s">
        <v>49</v>
      </c>
      <c r="D31" s="16"/>
      <c r="E31" s="19" t="n">
        <v>0</v>
      </c>
      <c r="F31" s="19" t="n">
        <v>0</v>
      </c>
      <c r="G31" s="19" t="n">
        <v>0</v>
      </c>
      <c r="H31" s="19" t="n">
        <v>0</v>
      </c>
      <c r="I31" s="19" t="n">
        <f aca="false">1/56</f>
        <v>0.0178571428571429</v>
      </c>
      <c r="J31" s="19" t="n">
        <v>0</v>
      </c>
      <c r="K31" s="20" t="s">
        <v>49</v>
      </c>
      <c r="L31" s="16"/>
      <c r="AI31" s="1"/>
      <c r="AJ31" s="0"/>
    </row>
    <row r="32" customFormat="false" ht="12.75" hidden="false" customHeight="false" outlineLevel="0" collapsed="false">
      <c r="A32" s="5" t="s">
        <v>50</v>
      </c>
      <c r="B32" s="13" t="n">
        <f aca="false">64/32</f>
        <v>2</v>
      </c>
      <c r="C32" s="20" t="s">
        <v>51</v>
      </c>
      <c r="D32" s="16"/>
      <c r="E32" s="19" t="n">
        <f aca="false">64/32</f>
        <v>2</v>
      </c>
      <c r="F32" s="19" t="n">
        <v>0</v>
      </c>
      <c r="G32" s="19" t="n">
        <v>0</v>
      </c>
      <c r="H32" s="19" t="n">
        <f aca="false">32/55</f>
        <v>0.581818181818182</v>
      </c>
      <c r="I32" s="19" t="n">
        <f aca="false">32/56</f>
        <v>0.571428571428571</v>
      </c>
      <c r="J32" s="19" t="n">
        <f aca="false">24/27</f>
        <v>0.888888888888889</v>
      </c>
      <c r="K32" s="20" t="s">
        <v>51</v>
      </c>
      <c r="L32" s="16"/>
      <c r="AI32" s="1"/>
      <c r="AJ32" s="0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0"/>
      <c r="L33" s="16"/>
      <c r="M33" s="16"/>
    </row>
    <row r="34" customFormat="false" ht="12.75" hidden="false" customHeight="false" outlineLevel="0" collapsed="false">
      <c r="A34" s="5" t="s">
        <v>52</v>
      </c>
      <c r="B34" s="9" t="n">
        <f aca="false">32*(B$21/12+B$22/4-B$23/32-3*B$24/56+5*B$25/124+B$26/4*($B$30-$B$31+$B$32/8))</f>
        <v>1.79004608294931</v>
      </c>
      <c r="C34" s="9" t="n">
        <f aca="false">32*(C$21/12+C$22/4-C$23/32-3*C$24/56+5*C$25/124+C$26/4*($B$30-$B$31+$B$32/8))</f>
        <v>1.86814132104455</v>
      </c>
      <c r="D34" s="9" t="n">
        <f aca="false">32*(D$21/12+D$22/4-D$23/32-3*D$24/56+5*D$25/124+D$26/4*($B$30-$B$31+$B$32/8))</f>
        <v>1.60966205837174</v>
      </c>
      <c r="E34" s="9" t="n">
        <f aca="false">32*(E$21/12+E$22/4-E$23/32-3*E$24/56+5*E$25/124+E$26/4*($B$30-$B$31+$B$32/8))</f>
        <v>1.60966205837174</v>
      </c>
      <c r="F34" s="9" t="n">
        <f aca="false">32*(F$21/12+F$22/4-F$23/32-3*F$24/56+5*F$25/124+F$26/4*($B$30-$B$31+$B$32/8))</f>
        <v>1.60966205837174</v>
      </c>
      <c r="G34" s="9" t="n">
        <f aca="false">32*(G$21/12+G$22/4-G$23/32-3*G$24/56+5*G$25/124+G$26/4*($B$30-$B$31+$B$32/8))</f>
        <v>0.930046082949309</v>
      </c>
      <c r="H34" s="9" t="n">
        <f aca="false">32*(H$21/12+H$22/4-H$23/32-3*H$24/56+5*H$25/124+H$26/4*($B$30-$B$31+$B$32/8))</f>
        <v>0.930046082949309</v>
      </c>
      <c r="I34" s="9" t="n">
        <f aca="false">32*(I$21/12+I$22/4-I$23/32-3*I$24/56+5*I$25/124+I$26/4*($B$30-$B$31+$B$32/8))</f>
        <v>1.79004608294931</v>
      </c>
      <c r="J34" s="9" t="n">
        <f aca="false">32*(J$21/12+J$22/4-J$23/32-3*J$24/56+5*J$25/124+J$26/4*($B$30-$B$31+$B$32/8))</f>
        <v>1.86814132104455</v>
      </c>
      <c r="K34" s="5" t="s">
        <v>53</v>
      </c>
      <c r="L34" s="4"/>
      <c r="M34" s="18"/>
      <c r="N34" s="9" t="n">
        <f aca="false">32*(N$21/12+N$22/4-N$23/32-3*N$24/56+5*N$25/124+N$26/4*($B$30-$B$31+$B$32/8))</f>
        <v>0.955492957746479</v>
      </c>
    </row>
    <row r="35" customFormat="false" ht="12.75" hidden="false" customHeight="false" outlineLevel="0" collapsed="false">
      <c r="A35" s="4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5" t="s">
        <v>54</v>
      </c>
      <c r="B36" s="9" t="n">
        <f aca="false">B21/B$34</f>
        <v>0.318427556379364</v>
      </c>
      <c r="C36" s="9" t="n">
        <f aca="false">C21/C$34</f>
        <v>0.326527759505328</v>
      </c>
      <c r="D36" s="9" t="n">
        <f aca="false">D21/D$34</f>
        <v>0.323049175008827</v>
      </c>
      <c r="E36" s="9" t="n">
        <f aca="false">E21/E$34</f>
        <v>0.323049175008827</v>
      </c>
      <c r="F36" s="9" t="n">
        <f aca="false">F21/F$34</f>
        <v>0.323049175008827</v>
      </c>
      <c r="G36" s="9" t="n">
        <f aca="false">G21/G$34</f>
        <v>0.38707759389555</v>
      </c>
      <c r="H36" s="9" t="n">
        <f aca="false">H21/H$34</f>
        <v>0.38707759389555</v>
      </c>
      <c r="I36" s="9" t="n">
        <f aca="false">I21/I$34</f>
        <v>0.318427556379364</v>
      </c>
      <c r="J36" s="9" t="n">
        <f aca="false">J21/J$34</f>
        <v>0.326527759505328</v>
      </c>
      <c r="K36" s="10"/>
    </row>
    <row r="37" customFormat="false" ht="12.75" hidden="false" customHeight="false" outlineLevel="0" collapsed="false">
      <c r="A37" s="5" t="s">
        <v>55</v>
      </c>
      <c r="B37" s="9" t="n">
        <f aca="false">B22/B$34</f>
        <v>0.0446915868602616</v>
      </c>
      <c r="C37" s="9" t="n">
        <f aca="false">C22/C$34</f>
        <v>0.037470398631759</v>
      </c>
      <c r="D37" s="9" t="n">
        <f aca="false">D22/D$34</f>
        <v>0.0496998730782811</v>
      </c>
      <c r="E37" s="9" t="n">
        <f aca="false">E22/E$34</f>
        <v>0.0496998730782811</v>
      </c>
      <c r="F37" s="9" t="n">
        <f aca="false">F22/F$34</f>
        <v>0.0496998730782811</v>
      </c>
      <c r="G37" s="9" t="n">
        <f aca="false">G22/G$34</f>
        <v>0.0752650877019126</v>
      </c>
      <c r="H37" s="9" t="n">
        <f aca="false">H22/H$34</f>
        <v>0.0752650877019126</v>
      </c>
      <c r="I37" s="9" t="n">
        <f aca="false">I22/I$34</f>
        <v>0.0446915868602616</v>
      </c>
      <c r="J37" s="9" t="n">
        <f aca="false">J22/J$34</f>
        <v>0.037470398631759</v>
      </c>
      <c r="K37" s="10"/>
    </row>
    <row r="38" customFormat="false" ht="12.75" hidden="false" customHeight="false" outlineLevel="0" collapsed="false">
      <c r="A38" s="5" t="s">
        <v>56</v>
      </c>
      <c r="B38" s="9" t="n">
        <f aca="false">B23/B$34</f>
        <v>0.156420554010915</v>
      </c>
      <c r="C38" s="9" t="n">
        <f aca="false">C23/C$34</f>
        <v>0.149881594527036</v>
      </c>
      <c r="D38" s="9" t="n">
        <f aca="false">D23/D$34</f>
        <v>0.155312103369628</v>
      </c>
      <c r="E38" s="9" t="n">
        <f aca="false">E23/E$34</f>
        <v>0.155312103369628</v>
      </c>
      <c r="F38" s="9" t="n">
        <f aca="false">F23/F$34</f>
        <v>0.155312103369628</v>
      </c>
      <c r="G38" s="9" t="n">
        <f aca="false">G23/G$34</f>
        <v>0.537607769299376</v>
      </c>
      <c r="H38" s="9" t="n">
        <f aca="false">H23/H$34</f>
        <v>0.537607769299376</v>
      </c>
      <c r="I38" s="9" t="n">
        <f aca="false">I23/I$34</f>
        <v>0.156420554010915</v>
      </c>
      <c r="J38" s="9" t="n">
        <f aca="false">J23/J$34</f>
        <v>0.149881594527036</v>
      </c>
      <c r="K38" s="10"/>
    </row>
    <row r="39" customFormat="false" ht="12.75" hidden="false" customHeight="false" outlineLevel="0" collapsed="false">
      <c r="A39" s="5" t="s">
        <v>57</v>
      </c>
      <c r="B39" s="9" t="n">
        <f aca="false">B24/B$34</f>
        <v>0.0335186901451962</v>
      </c>
      <c r="C39" s="9" t="n">
        <f aca="false">C24/C$34</f>
        <v>0.0160587422707538</v>
      </c>
      <c r="D39" s="9" t="n">
        <f aca="false">D24/D$34</f>
        <v>0.0745498096174217</v>
      </c>
      <c r="E39" s="9" t="n">
        <f aca="false">E24/E$34</f>
        <v>0.0745498096174217</v>
      </c>
      <c r="F39" s="9" t="n">
        <f aca="false">F24/F$34</f>
        <v>0.0745498096174217</v>
      </c>
      <c r="G39" s="9" t="n">
        <f aca="false">G24/G$34</f>
        <v>0.0645129323159251</v>
      </c>
      <c r="H39" s="9" t="n">
        <f aca="false">H24/H$34</f>
        <v>0.0645129323159251</v>
      </c>
      <c r="I39" s="9" t="n">
        <f aca="false">I24/I$34</f>
        <v>0.0335186901451962</v>
      </c>
      <c r="J39" s="9" t="n">
        <f aca="false">J24/J$34</f>
        <v>0.0160587422707538</v>
      </c>
      <c r="K39" s="10"/>
    </row>
    <row r="40" customFormat="false" ht="12.75" hidden="false" customHeight="false" outlineLevel="0" collapsed="false">
      <c r="A40" s="5" t="s">
        <v>58</v>
      </c>
      <c r="B40" s="9" t="n">
        <f aca="false">B25/B$34</f>
        <v>0.0055864483575327</v>
      </c>
      <c r="C40" s="9" t="n">
        <f aca="false">C25/C$34</f>
        <v>0.00535291409025128</v>
      </c>
      <c r="D40" s="9" t="n">
        <f aca="false">D25/D$34</f>
        <v>0.0186374524043554</v>
      </c>
      <c r="E40" s="9" t="n">
        <f aca="false">E25/E$34</f>
        <v>0.0186374524043554</v>
      </c>
      <c r="F40" s="9" t="n">
        <f aca="false">F25/F$34</f>
        <v>0.0186374524043554</v>
      </c>
      <c r="G40" s="9" t="n">
        <f aca="false">G25/G$34</f>
        <v>0.0107521553859875</v>
      </c>
      <c r="H40" s="9" t="n">
        <f aca="false">H25/H$34</f>
        <v>0.0107521553859875</v>
      </c>
      <c r="I40" s="9" t="n">
        <f aca="false">I25/I$34</f>
        <v>0.0055864483575327</v>
      </c>
      <c r="J40" s="9" t="n">
        <f aca="false">J25/J$34</f>
        <v>0.00535291409025128</v>
      </c>
      <c r="K40" s="10"/>
    </row>
    <row r="41" customFormat="false" ht="12.75" hidden="false" customHeight="false" outlineLevel="0" collapsed="false">
      <c r="A41" s="5" t="s">
        <v>59</v>
      </c>
      <c r="B41" s="9" t="n">
        <f aca="false">B26/B$34</f>
        <v>0</v>
      </c>
      <c r="C41" s="9" t="n">
        <f aca="false">C26/C$34</f>
        <v>0</v>
      </c>
      <c r="D41" s="9" t="n">
        <f aca="false">D26/D$34</f>
        <v>0</v>
      </c>
      <c r="E41" s="9" t="n">
        <f aca="false">E26/E$34</f>
        <v>0</v>
      </c>
      <c r="F41" s="9" t="n">
        <f aca="false">F26/F$34</f>
        <v>0</v>
      </c>
      <c r="G41" s="9" t="n">
        <f aca="false">G26/G$34</f>
        <v>0</v>
      </c>
      <c r="H41" s="9" t="n">
        <f aca="false">H26/H$34</f>
        <v>0</v>
      </c>
      <c r="I41" s="9" t="n">
        <f aca="false">I26/I$34</f>
        <v>0</v>
      </c>
      <c r="J41" s="9" t="n">
        <f aca="false">J26/J$34</f>
        <v>0</v>
      </c>
      <c r="K41" s="10"/>
    </row>
    <row r="43" customFormat="false" ht="12.75" hidden="false" customHeight="false" outlineLevel="0" collapsed="false">
      <c r="A43" s="2" t="s">
        <v>60</v>
      </c>
    </row>
    <row r="45" customFormat="false" ht="12.75" hidden="false" customHeight="false" outlineLevel="0" collapsed="false">
      <c r="A45" s="5" t="s">
        <v>61</v>
      </c>
      <c r="B45" s="21" t="n">
        <v>0.6</v>
      </c>
      <c r="C45" s="5" t="s">
        <v>62</v>
      </c>
      <c r="D45" s="5"/>
      <c r="E45" s="22" t="n">
        <f aca="false">B45*$D$34/$B$34</f>
        <v>0.539537637730409</v>
      </c>
      <c r="F45" s="5" t="s">
        <v>63</v>
      </c>
      <c r="G45" s="5"/>
      <c r="H45" s="5"/>
      <c r="I45" s="5"/>
    </row>
    <row r="46" customFormat="false" ht="12.75" hidden="false" customHeight="false" outlineLevel="0" collapsed="false">
      <c r="A46" s="5" t="s">
        <v>64</v>
      </c>
      <c r="B46" s="21" t="n">
        <v>0.5</v>
      </c>
      <c r="C46" s="5" t="s">
        <v>62</v>
      </c>
      <c r="D46" s="5"/>
      <c r="E46" s="22" t="n">
        <f aca="false">B46*$D$34/$B$34</f>
        <v>0.449614698108674</v>
      </c>
      <c r="F46" s="5" t="s">
        <v>63</v>
      </c>
      <c r="G46" s="5"/>
      <c r="H46" s="5"/>
      <c r="I46" s="5"/>
    </row>
    <row r="47" customFormat="false" ht="12.75" hidden="false" customHeight="false" outlineLevel="0" collapsed="false">
      <c r="A47" s="5" t="s">
        <v>65</v>
      </c>
      <c r="B47" s="21" t="n">
        <v>0.3</v>
      </c>
      <c r="C47" s="5" t="s">
        <v>62</v>
      </c>
      <c r="D47" s="5"/>
      <c r="E47" s="22" t="n">
        <f aca="false">B47*$D$34/$B$34</f>
        <v>0.269768818865205</v>
      </c>
      <c r="F47" s="5" t="s">
        <v>63</v>
      </c>
      <c r="G47" s="5"/>
      <c r="H47" s="5"/>
      <c r="I47" s="5"/>
    </row>
    <row r="48" customFormat="false" ht="13.5" hidden="false" customHeight="true" outlineLevel="0" collapsed="false">
      <c r="A48" s="5" t="s">
        <v>66</v>
      </c>
      <c r="B48" s="21" t="n">
        <v>0.2</v>
      </c>
      <c r="C48" s="5" t="s">
        <v>67</v>
      </c>
      <c r="D48" s="5"/>
      <c r="E48" s="22" t="n">
        <f aca="false">B48*$J$34/$D$34</f>
        <v>0.232115966370516</v>
      </c>
      <c r="F48" s="5" t="s">
        <v>68</v>
      </c>
      <c r="G48" s="5"/>
      <c r="H48" s="5"/>
      <c r="I48" s="5"/>
    </row>
    <row r="49" customFormat="false" ht="13.5" hidden="false" customHeight="true" outlineLevel="0" collapsed="false">
      <c r="A49" s="5" t="s">
        <v>69</v>
      </c>
      <c r="B49" s="21" t="n">
        <v>0.13</v>
      </c>
      <c r="C49" s="5" t="s">
        <v>70</v>
      </c>
      <c r="D49" s="5"/>
      <c r="E49" s="22" t="n">
        <f aca="false">B49*$E$34</f>
        <v>0.209256067588326</v>
      </c>
      <c r="F49" s="5" t="s">
        <v>71</v>
      </c>
      <c r="G49" s="5"/>
      <c r="H49" s="5"/>
      <c r="I49" s="5"/>
    </row>
    <row r="50" customFormat="false" ht="13.5" hidden="false" customHeight="true" outlineLevel="0" collapsed="false">
      <c r="A50" s="5" t="s">
        <v>72</v>
      </c>
      <c r="B50" s="21" t="n">
        <v>0.03</v>
      </c>
      <c r="C50" s="5" t="s">
        <v>73</v>
      </c>
      <c r="D50" s="5"/>
      <c r="E50" s="22" t="n">
        <f aca="false">B50*$F$34</f>
        <v>0.0482898617511521</v>
      </c>
      <c r="F50" s="5" t="s">
        <v>74</v>
      </c>
      <c r="G50" s="5"/>
      <c r="H50" s="5"/>
      <c r="I50" s="5"/>
    </row>
    <row r="51" customFormat="false" ht="13.5" hidden="false" customHeight="true" outlineLevel="0" collapsed="false">
      <c r="A51" s="5" t="s">
        <v>75</v>
      </c>
      <c r="B51" s="21" t="n">
        <v>0.2</v>
      </c>
      <c r="C51" s="5" t="s">
        <v>76</v>
      </c>
      <c r="D51" s="5"/>
      <c r="E51" s="22" t="n">
        <f aca="false">B51*$J$34/$G$34</f>
        <v>0.401730915337099</v>
      </c>
      <c r="F51" s="5" t="s">
        <v>77</v>
      </c>
      <c r="G51" s="5"/>
      <c r="H51" s="5"/>
      <c r="I51" s="5"/>
    </row>
    <row r="52" customFormat="false" ht="13.5" hidden="false" customHeight="true" outlineLevel="0" collapsed="false">
      <c r="A52" s="5" t="s">
        <v>78</v>
      </c>
      <c r="B52" s="21" t="n">
        <v>0.62</v>
      </c>
      <c r="C52" s="5" t="s">
        <v>79</v>
      </c>
      <c r="D52" s="5"/>
      <c r="E52" s="22" t="n">
        <f aca="false">$B$52*((1-$B$51)*$I$34+$B$51*$J$34)/$G$34</f>
        <v>1.20371710765368</v>
      </c>
      <c r="F52" s="5" t="s">
        <v>80</v>
      </c>
      <c r="G52" s="5"/>
      <c r="H52" s="5"/>
      <c r="I52" s="5"/>
    </row>
    <row r="53" customFormat="false" ht="13.5" hidden="false" customHeight="true" outlineLevel="0" collapsed="false">
      <c r="A53" s="5" t="s">
        <v>81</v>
      </c>
      <c r="B53" s="21" t="n">
        <v>0.2</v>
      </c>
      <c r="C53" s="5" t="s">
        <v>82</v>
      </c>
      <c r="D53" s="5"/>
      <c r="E53" s="22" t="n">
        <f aca="false">$B$53*$H$34/$G$34</f>
        <v>0.2</v>
      </c>
      <c r="F53" s="5" t="s">
        <v>83</v>
      </c>
      <c r="G53" s="5"/>
      <c r="H53" s="5"/>
      <c r="I53" s="5"/>
    </row>
    <row r="54" customFormat="false" ht="13.5" hidden="false" customHeight="true" outlineLevel="0" collapsed="false">
      <c r="A54" s="5" t="s">
        <v>84</v>
      </c>
      <c r="B54" s="21" t="n">
        <v>0.4</v>
      </c>
      <c r="C54" s="5" t="s">
        <v>85</v>
      </c>
      <c r="D54" s="5"/>
      <c r="E54" s="22" t="n">
        <f aca="false">$B$54*$I$34/$H$34</f>
        <v>0.76987414527797</v>
      </c>
      <c r="F54" s="5" t="s">
        <v>86</v>
      </c>
      <c r="G54" s="5"/>
      <c r="H54" s="5"/>
      <c r="I54" s="5"/>
    </row>
    <row r="55" customFormat="false" ht="13.5" hidden="false" customHeight="true" outlineLevel="0" collapsed="false">
      <c r="A55" s="5" t="s">
        <v>87</v>
      </c>
      <c r="B55" s="21" t="n">
        <v>0.2</v>
      </c>
      <c r="C55" s="5" t="s">
        <v>88</v>
      </c>
      <c r="D55" s="5"/>
      <c r="E55" s="22" t="n">
        <f aca="false">$B$55*$J$34/((1-$B$55)*$I$34+$B$55*$J$34)</f>
        <v>0.20692001960037</v>
      </c>
      <c r="F55" s="5" t="s">
        <v>89</v>
      </c>
      <c r="G55" s="5"/>
      <c r="H55" s="5"/>
      <c r="I55" s="5"/>
    </row>
    <row r="56" customFormat="false" ht="13.5" hidden="false" customHeight="true" outlineLevel="0" collapsed="false">
      <c r="A56" s="5" t="s">
        <v>90</v>
      </c>
      <c r="B56" s="21" t="n">
        <v>0.62</v>
      </c>
      <c r="C56" s="5" t="s">
        <v>91</v>
      </c>
      <c r="D56" s="5"/>
      <c r="E56" s="22" t="n">
        <f aca="false">$B$56*((1-$B$55)*$I$34+$B$55*$J$34)/$H$34</f>
        <v>1.20371710765368</v>
      </c>
      <c r="F56" s="5" t="s">
        <v>92</v>
      </c>
      <c r="G56" s="5"/>
      <c r="H56" s="5"/>
      <c r="I56" s="5"/>
    </row>
    <row r="57" customFormat="false" ht="13.5" hidden="false" customHeight="true" outlineLevel="0" collapsed="false">
      <c r="A57" s="5" t="s">
        <v>93</v>
      </c>
      <c r="B57" s="21" t="n">
        <v>1</v>
      </c>
      <c r="C57" s="5" t="s">
        <v>94</v>
      </c>
      <c r="D57" s="5"/>
      <c r="E57" s="22" t="n">
        <f aca="false">$B$57*$B$34/$I$34</f>
        <v>1</v>
      </c>
      <c r="F57" s="5" t="s">
        <v>95</v>
      </c>
      <c r="G57" s="5"/>
      <c r="H57" s="5"/>
      <c r="I57" s="5"/>
    </row>
    <row r="60" customFormat="false" ht="12.75" hidden="false" customHeight="false" outlineLevel="0" collapsed="false">
      <c r="A60" s="2" t="s">
        <v>96</v>
      </c>
      <c r="AE60" s="2" t="s">
        <v>97</v>
      </c>
      <c r="AJ60" s="0"/>
      <c r="AK60" s="1"/>
    </row>
    <row r="61" customFormat="false" ht="12.75" hidden="false" customHeight="false" outlineLevel="0" collapsed="false">
      <c r="A61" s="2"/>
      <c r="AD61" s="2"/>
    </row>
    <row r="62" customFormat="false" ht="12.75" hidden="false" customHeight="false" outlineLevel="0" collapsed="false">
      <c r="A62" s="23"/>
      <c r="B62" s="24" t="s">
        <v>15</v>
      </c>
      <c r="C62" s="24" t="s">
        <v>16</v>
      </c>
      <c r="D62" s="24" t="s">
        <v>98</v>
      </c>
      <c r="E62" s="24" t="s">
        <v>99</v>
      </c>
      <c r="F62" s="24" t="s">
        <v>100</v>
      </c>
      <c r="G62" s="24" t="s">
        <v>101</v>
      </c>
      <c r="H62" s="24" t="s">
        <v>102</v>
      </c>
      <c r="I62" s="24" t="s">
        <v>103</v>
      </c>
      <c r="J62" s="24" t="s">
        <v>104</v>
      </c>
      <c r="K62" s="24" t="s">
        <v>105</v>
      </c>
      <c r="L62" s="24" t="s">
        <v>106</v>
      </c>
      <c r="M62" s="24" t="s">
        <v>107</v>
      </c>
      <c r="N62" s="24" t="s">
        <v>108</v>
      </c>
      <c r="O62" s="24" t="s">
        <v>109</v>
      </c>
      <c r="P62" s="24" t="s">
        <v>110</v>
      </c>
      <c r="Q62" s="24" t="s">
        <v>17</v>
      </c>
      <c r="R62" s="24" t="s">
        <v>18</v>
      </c>
      <c r="S62" s="24" t="s">
        <v>19</v>
      </c>
      <c r="T62" s="24" t="s">
        <v>20</v>
      </c>
      <c r="U62" s="24" t="s">
        <v>21</v>
      </c>
      <c r="V62" s="24" t="s">
        <v>22</v>
      </c>
      <c r="W62" s="24" t="s">
        <v>23</v>
      </c>
      <c r="X62" s="24" t="s">
        <v>111</v>
      </c>
      <c r="Y62" s="24" t="s">
        <v>112</v>
      </c>
      <c r="Z62" s="8"/>
      <c r="AA62" s="6" t="s">
        <v>113</v>
      </c>
      <c r="AB62" s="6" t="s">
        <v>114</v>
      </c>
      <c r="AC62" s="6" t="s">
        <v>115</v>
      </c>
      <c r="AD62" s="8"/>
      <c r="AE62" s="25" t="s">
        <v>116</v>
      </c>
      <c r="AF62" s="25" t="s">
        <v>117</v>
      </c>
      <c r="AG62" s="25" t="s">
        <v>118</v>
      </c>
      <c r="AH62" s="25" t="s">
        <v>119</v>
      </c>
      <c r="AI62" s="25" t="s">
        <v>120</v>
      </c>
      <c r="AJ62" s="25" t="s">
        <v>121</v>
      </c>
      <c r="AK62" s="25" t="s">
        <v>41</v>
      </c>
      <c r="AL62" s="25" t="s">
        <v>122</v>
      </c>
    </row>
    <row r="63" customFormat="false" ht="12.75" hidden="false" customHeight="false" outlineLevel="0" collapsed="false">
      <c r="A63" s="23"/>
      <c r="B63" s="24" t="s">
        <v>123</v>
      </c>
      <c r="C63" s="24" t="s">
        <v>124</v>
      </c>
      <c r="D63" s="24" t="s">
        <v>125</v>
      </c>
      <c r="E63" s="24" t="s">
        <v>125</v>
      </c>
      <c r="F63" s="24" t="s">
        <v>125</v>
      </c>
      <c r="G63" s="24" t="s">
        <v>125</v>
      </c>
      <c r="H63" s="24" t="s">
        <v>125</v>
      </c>
      <c r="I63" s="24" t="s">
        <v>125</v>
      </c>
      <c r="J63" s="24" t="s">
        <v>125</v>
      </c>
      <c r="K63" s="24" t="s">
        <v>125</v>
      </c>
      <c r="L63" s="24" t="s">
        <v>125</v>
      </c>
      <c r="M63" s="24" t="s">
        <v>125</v>
      </c>
      <c r="N63" s="24" t="s">
        <v>125</v>
      </c>
      <c r="O63" s="24" t="s">
        <v>125</v>
      </c>
      <c r="P63" s="24" t="s">
        <v>125</v>
      </c>
      <c r="Q63" s="24" t="s">
        <v>126</v>
      </c>
      <c r="R63" s="24" t="s">
        <v>127</v>
      </c>
      <c r="S63" s="24" t="s">
        <v>128</v>
      </c>
      <c r="T63" s="24" t="s">
        <v>129</v>
      </c>
      <c r="U63" s="24" t="s">
        <v>130</v>
      </c>
      <c r="V63" s="24" t="s">
        <v>131</v>
      </c>
      <c r="W63" s="24" t="s">
        <v>132</v>
      </c>
      <c r="X63" s="24" t="s">
        <v>133</v>
      </c>
      <c r="Y63" s="24" t="s">
        <v>134</v>
      </c>
      <c r="Z63" s="8"/>
      <c r="AA63" s="6" t="s">
        <v>125</v>
      </c>
      <c r="AB63" s="6" t="s">
        <v>125</v>
      </c>
      <c r="AC63" s="6" t="s">
        <v>125</v>
      </c>
      <c r="AD63" s="8"/>
      <c r="AE63" s="25" t="s">
        <v>125</v>
      </c>
      <c r="AF63" s="25" t="s">
        <v>125</v>
      </c>
      <c r="AG63" s="25" t="s">
        <v>125</v>
      </c>
      <c r="AH63" s="25" t="s">
        <v>125</v>
      </c>
      <c r="AI63" s="25" t="s">
        <v>125</v>
      </c>
      <c r="AJ63" s="25" t="s">
        <v>134</v>
      </c>
      <c r="AK63" s="25" t="s">
        <v>125</v>
      </c>
      <c r="AL63" s="25" t="s">
        <v>135</v>
      </c>
    </row>
    <row r="64" customFormat="false" ht="12.7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8"/>
      <c r="AA64" s="6"/>
      <c r="AB64" s="6"/>
      <c r="AC64" s="6"/>
      <c r="AD64" s="8"/>
      <c r="AE64" s="25"/>
      <c r="AF64" s="25"/>
      <c r="AG64" s="25"/>
      <c r="AH64" s="25"/>
      <c r="AI64" s="25"/>
      <c r="AJ64" s="25"/>
      <c r="AK64" s="25"/>
      <c r="AL64" s="25"/>
    </row>
    <row r="65" customFormat="false" ht="12.75" hidden="false" customHeight="false" outlineLevel="0" collapsed="false">
      <c r="A65" s="26" t="s">
        <v>136</v>
      </c>
      <c r="B65" s="24" t="n">
        <v>-1</v>
      </c>
      <c r="C65" s="24"/>
      <c r="D65" s="24" t="n">
        <f aca="false">$B$24/14</f>
        <v>0.00428571428571429</v>
      </c>
      <c r="E65" s="24"/>
      <c r="F65" s="24"/>
      <c r="G65" s="24"/>
      <c r="H65" s="24" t="n">
        <f aca="false">$B$25/31</f>
        <v>0.00032258064516129</v>
      </c>
      <c r="I65" s="24"/>
      <c r="J65" s="24" t="n">
        <f aca="false">-($B$21/12+$B$22/4-$B$23/32-3*$B$24/56+5*$B$25/124+$B$26/4*($B$30-$B$31+$B$32/8))</f>
        <v>-0.0559389400921659</v>
      </c>
      <c r="K65" s="24"/>
      <c r="L65" s="24" t="n">
        <f aca="false">$B$21/12</f>
        <v>0.0475</v>
      </c>
      <c r="M65" s="24"/>
      <c r="N65" s="24" t="n">
        <f aca="false">$B$21/12-$B$24/14+2*$B$25/31-$B$26*$B$30</f>
        <v>0.0438594470046083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 t="n">
        <f aca="false">$B$26</f>
        <v>0</v>
      </c>
      <c r="Z65" s="27"/>
      <c r="AA65" s="24" t="n">
        <f aca="false">-($B$21/12-$B$22/2+3*$B$24/28+3*$B$25/62+$B$26/2*($B$31-$B$30))</f>
        <v>-0.0144124423963134</v>
      </c>
      <c r="AB65" s="24"/>
      <c r="AC65" s="24"/>
      <c r="AD65" s="28"/>
      <c r="AE65" s="29" t="n">
        <f aca="false">$B65*$B$21/12+$C65*$C$21/12+$K65+$L65+$M65+$Q65*$D$21/12+$R65*$E$21/12+$S65*$F$21/12+$T65*$G$21/12+$U65*$H$21/12+$V65*$I$21/12+$W65*$J$21/12+$AC65</f>
        <v>0</v>
      </c>
      <c r="AF65" s="25" t="n">
        <f aca="false">$B65*$B$22+$C65*$C$22+$D65*4+$E65*3+$H65+$I65*2+$L65+$N65+$O65+$Q65*$D$22+$R65*$E$22+$S65*$F$22+$T65*$G$22+$U65*$H$22+$V65*$I$22+$W65*$J$22+$X65+$Y65*$B$31+$AA65*2</f>
        <v>0</v>
      </c>
      <c r="AG65" s="25" t="n">
        <f aca="false">$B65*$B$23/16+$C65*$C$23/16+$F65*2+$G65*3+$H65*4+$I65*4+$J65*2+$K65*2+$L65*3+$M65*3+$O65+$Q65*$D$23/16+$R65*$E$23/16+$S65*$F$23/16+$T65*$G$23/16+$U65*$H$23/16+$V65*$I$23/16+$W65*$J$23/16+$X65*4+$Y65*$B$32/16+$AA65+$AC65*3</f>
        <v>0</v>
      </c>
      <c r="AH65" s="25" t="n">
        <f aca="false">$B65*$B$24/14+$C65*$C$24/14+$D65+$E65+$F65+$G65+$Q65*$D$24/14+$R65*$E$24/14+$S65*$F$24/14+$T65*$G$24/14+$U65*$H$24/14+$V65*$I$24/14+$W65*$J$24/14+$AB65*2</f>
        <v>0</v>
      </c>
      <c r="AI65" s="25" t="n">
        <f aca="false">$B65*$B$25/31+$C65*$C$25/31+$H65+$I65+$Q65*$D$25/31+$R65*$E$25/31+$S65*$F$25/31+$T65*$G$25/31+$U65*$H$25/31+$V65*$I$25/31+$W65*$J$25/31+$X65</f>
        <v>0</v>
      </c>
      <c r="AJ65" s="25" t="n">
        <f aca="false">$B65*$B$26+$C65*$C$26+$Q65*$D$26+$R65*$E$26+$S65*$F$26+$T65*$G$26+$U65*$H$26+$V65*$I$26+$W65*$J$26+$Y65</f>
        <v>0</v>
      </c>
      <c r="AK65" s="25" t="n">
        <f aca="false">$P65+$AC65</f>
        <v>0</v>
      </c>
      <c r="AL65" s="25" t="n">
        <f aca="false">$D65-$F65-$G65-2*$H65-$I65-$L65-2*$M65+$N65-$O65+2*$P65+$B$30*$Y65</f>
        <v>0</v>
      </c>
    </row>
    <row r="66" customFormat="false" ht="12.75" hidden="false" customHeight="false" outlineLevel="0" collapsed="false">
      <c r="A66" s="26" t="s">
        <v>137</v>
      </c>
      <c r="B66" s="24"/>
      <c r="C66" s="24" t="n">
        <v>-1</v>
      </c>
      <c r="D66" s="24" t="n">
        <f aca="false">$C$24/14</f>
        <v>0.00214285714285714</v>
      </c>
      <c r="E66" s="24"/>
      <c r="F66" s="24"/>
      <c r="G66" s="24"/>
      <c r="H66" s="24" t="n">
        <f aca="false">$C$25/31</f>
        <v>0.00032258064516129</v>
      </c>
      <c r="I66" s="24"/>
      <c r="J66" s="24" t="n">
        <f aca="false">-($C$21/12+$C$22/4-$C$23/32-3*$C$24/56+5*$C$25/124+$C$26/4*($B$30-$B$31+$B$32/8))</f>
        <v>-0.0583794162826421</v>
      </c>
      <c r="K66" s="24"/>
      <c r="L66" s="24" t="n">
        <f aca="false">$C$21/12</f>
        <v>0.0508333333333333</v>
      </c>
      <c r="M66" s="24"/>
      <c r="N66" s="24" t="n">
        <f aca="false">$C$21/12-$C$24/14+2*$C$25/31-$C$26*$B$30</f>
        <v>0.0493356374807988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 t="n">
        <f aca="false">$C$26</f>
        <v>0</v>
      </c>
      <c r="Z66" s="27"/>
      <c r="AA66" s="24" t="n">
        <f aca="false">-($C$21/12-$C$22/2+3*$C$24/28+3*$C$25/62+$C$26/2*($B$31-$B$30))</f>
        <v>-0.019531490015361</v>
      </c>
      <c r="AB66" s="24"/>
      <c r="AC66" s="24"/>
      <c r="AD66" s="28"/>
      <c r="AE66" s="29" t="n">
        <f aca="false">$B66*$B$21/12+$C66*$C$21/12+$K66+$L66+$M66+$Q66*$D$21/12+$R66*$E$21/12+$S66*$F$21/12+$T66*$G$21/12+$U66*$H$21/12+$V66*$I$21/12+$W66*$J$21/12+$AC66</f>
        <v>0</v>
      </c>
      <c r="AF66" s="25" t="n">
        <f aca="false">$B66*$B$22+$C66*$C$22+$D66*4+$E66*3+$H66+$I66*2+$L66+$N66+$O66+$Q66*$D$22+$R66*$E$22+$S66*$F$22+$T66*$G$22+$U66*$H$22+$V66*$I$22+$W66*$J$22+$X66+$Y66*$B$31+$AA66*2</f>
        <v>0</v>
      </c>
      <c r="AG66" s="25" t="n">
        <f aca="false">$B66*$B$23/16+$C66*$C$23/16+$F66*2+$G66*3+$H66*4+$I66*4+$J66*2+$K66*2+$L66*3+$M66*3+$O66+$Q66*$D$23/16+$R66*$E$23/16+$S66*$F$23/16+$T66*$G$23/16+$U66*$H$23/16+$V66*$I$23/16+$W66*$J$23/16+$X66*4+$Y66*$B$32/16+$AA66+$AC66*3</f>
        <v>0</v>
      </c>
      <c r="AH66" s="25" t="n">
        <f aca="false">$B66*$B$24/14+$C66*$C$24/14+$D66+$E66+$F66+$G66+$Q66*$D$24/14+$R66*$E$24/14+$S66*$F$24/14+$T66*$G$24/14+$U66*$H$24/14+$V66*$I$24/14+$W66*$J$24/14+$AB66*2</f>
        <v>0</v>
      </c>
      <c r="AI66" s="25" t="n">
        <f aca="false">$B66*$B$25/31+$C66*$C$25/31+$H66+$I66+$Q66*$D$25/31+$R66*$E$25/31+$S66*$F$25/31+$T66*$G$25/31+$U66*$H$25/31+$V66*$I$25/31+$W66*$J$25/31+$X66</f>
        <v>0</v>
      </c>
      <c r="AJ66" s="25" t="n">
        <f aca="false">$B66*$B$26+$C66*$C$26+$Q66*$D$26+$R66*$E$26+$S66*$F$26+$T66*$G$26+$U66*$H$26+$V66*$I$26+$W66*$J$26+$Y66</f>
        <v>0</v>
      </c>
      <c r="AK66" s="25" t="n">
        <f aca="false">$P66+$AC66</f>
        <v>0</v>
      </c>
      <c r="AL66" s="25" t="n">
        <f aca="false">$D66-$F66-$G66-2*$H66-$I66-$L66-2*$M66+$N66-$O66+2*$P66+$B$30*$Y66</f>
        <v>0</v>
      </c>
    </row>
    <row r="67" customFormat="false" ht="12.75" hidden="false" customHeight="false" outlineLevel="0" collapsed="false">
      <c r="A67" s="26" t="s">
        <v>138</v>
      </c>
      <c r="B67" s="24"/>
      <c r="C67" s="24"/>
      <c r="D67" s="24" t="n">
        <f aca="false">$D$24/14</f>
        <v>0.00857142857142857</v>
      </c>
      <c r="E67" s="24"/>
      <c r="F67" s="24"/>
      <c r="G67" s="24"/>
      <c r="H67" s="24" t="n">
        <f aca="false">$D$25/31</f>
        <v>0.000967741935483871</v>
      </c>
      <c r="I67" s="24"/>
      <c r="J67" s="24" t="n">
        <f aca="false">-($D$21/12+$D$22/4-$D$23/32-3*$D$24/56+5*$D$25/124+$D$26/4*($B$30-$B$31+$B$32/8))</f>
        <v>-0.0503019393241168</v>
      </c>
      <c r="K67" s="24"/>
      <c r="L67" s="24" t="n">
        <f aca="false">$D$21/12</f>
        <v>0.0433333333333333</v>
      </c>
      <c r="M67" s="24"/>
      <c r="N67" s="24" t="n">
        <f aca="false">$D$21/12-$D$24/14+2*$D$25/31-$D$26*$B$30</f>
        <v>0.0366973886328725</v>
      </c>
      <c r="O67" s="24"/>
      <c r="P67" s="24"/>
      <c r="Q67" s="24" t="n">
        <v>-1</v>
      </c>
      <c r="R67" s="24"/>
      <c r="S67" s="24"/>
      <c r="T67" s="24"/>
      <c r="U67" s="24"/>
      <c r="V67" s="24"/>
      <c r="W67" s="24"/>
      <c r="X67" s="24"/>
      <c r="Y67" s="24" t="n">
        <f aca="false">$D$26</f>
        <v>0</v>
      </c>
      <c r="Z67" s="27"/>
      <c r="AA67" s="24" t="n">
        <f aca="false">-($D$21/12-$D$22/2+3*$D$24/28+3*$D$25/62+$D$26/2*($B$31-$B$30))</f>
        <v>-0.017642089093702</v>
      </c>
      <c r="AB67" s="24"/>
      <c r="AC67" s="24"/>
      <c r="AD67" s="28"/>
      <c r="AE67" s="29" t="n">
        <f aca="false">$B67*$B$21/12+$C67*$C$21/12+$K67+$L67+$M67+$Q67*$D$21/12+$R67*$E$21/12+$S67*$F$21/12+$T67*$G$21/12+$U67*$H$21/12+$V67*$I$21/12+$W67*$J$21/12+$AC67</f>
        <v>0</v>
      </c>
      <c r="AF67" s="25" t="n">
        <f aca="false">$B67*$B$22+$C67*$C$22+$D67*4+$E67*3+$H67+$I67*2+$L67+$N67+$O67+$Q67*$D$22+$R67*$E$22+$S67*$F$22+$T67*$G$22+$U67*$H$22+$V67*$I$22+$W67*$J$22+$X67+$Y67*$B$31+$AA67*2</f>
        <v>0</v>
      </c>
      <c r="AG67" s="25" t="n">
        <f aca="false">$B67*$B$23/16+$C67*$C$23/16+$F67*2+$G67*3+$H67*4+$I67*4+$J67*2+$K67*2+$L67*3+$M67*3+$O67+$Q67*$D$23/16+$R67*$E$23/16+$S67*$F$23/16+$T67*$G$23/16+$U67*$H$23/16+$V67*$I$23/16+$W67*$J$23/16+$X67*4+$Y67*$B$32/16+$AA67+$AC67*3</f>
        <v>0</v>
      </c>
      <c r="AH67" s="25" t="n">
        <f aca="false">$B67*$B$24/14+$C67*$C$24/14+$D67+$E67+$F67+$G67+$Q67*$D$24/14+$R67*$E$24/14+$S67*$F$24/14+$T67*$G$24/14+$U67*$H$24/14+$V67*$I$24/14+$W67*$J$24/14+$AB67*2</f>
        <v>0</v>
      </c>
      <c r="AI67" s="25" t="n">
        <f aca="false">$B67*$B$25/31+$C67*$C$25/31+$H67+$I67+$Q67*$D$25/31+$R67*$E$25/31+$S67*$F$25/31+$T67*$G$25/31+$U67*$H$25/31+$V67*$I$25/31+$W67*$J$25/31+$X67</f>
        <v>0</v>
      </c>
      <c r="AJ67" s="25" t="n">
        <f aca="false">$B67*$B$26+$C67*$C$26+$Q67*$D$26+$R67*$E$26+$S67*$F$26+$T67*$G$26+$U67*$H$26+$V67*$I$26+$W67*$J$26+$Y67</f>
        <v>0</v>
      </c>
      <c r="AK67" s="25" t="n">
        <f aca="false">$P67+$AC67</f>
        <v>0</v>
      </c>
      <c r="AL67" s="25" t="n">
        <f aca="false">$D67-$F67-$G67-2*$H67-$I67-$L67-2*$M67+$N67-$O67+2*$P67+$B$30*$Y67</f>
        <v>0</v>
      </c>
    </row>
    <row r="68" customFormat="false" ht="12.75" hidden="false" customHeight="false" outlineLevel="0" collapsed="false">
      <c r="A68" s="26" t="s">
        <v>139</v>
      </c>
      <c r="B68" s="24"/>
      <c r="C68" s="24"/>
      <c r="D68" s="24" t="n">
        <f aca="false">$E$24/14</f>
        <v>0.00857142857142857</v>
      </c>
      <c r="E68" s="24"/>
      <c r="F68" s="24"/>
      <c r="G68" s="24"/>
      <c r="H68" s="24" t="n">
        <f aca="false">$E$25/31</f>
        <v>0.000967741935483871</v>
      </c>
      <c r="I68" s="24"/>
      <c r="J68" s="24" t="n">
        <f aca="false">-($E$21/12+$E$22/4-$E$23/32-3*$E$24/56+5*$E$25/124+$E$26/4*($B$30-$B$31+$B$32/8))</f>
        <v>-0.0503019393241168</v>
      </c>
      <c r="K68" s="24"/>
      <c r="L68" s="24" t="n">
        <f aca="false">$E$21/12</f>
        <v>0.0433333333333333</v>
      </c>
      <c r="M68" s="24"/>
      <c r="N68" s="24" t="n">
        <f aca="false">$E$21/12-$E$24/14+2*$E$25/31-$E$26*$B$30</f>
        <v>0.0366973886328725</v>
      </c>
      <c r="O68" s="24"/>
      <c r="P68" s="24"/>
      <c r="Q68" s="24"/>
      <c r="R68" s="24" t="n">
        <v>-1</v>
      </c>
      <c r="S68" s="24"/>
      <c r="T68" s="24"/>
      <c r="U68" s="24"/>
      <c r="V68" s="24"/>
      <c r="W68" s="24"/>
      <c r="X68" s="24"/>
      <c r="Y68" s="24" t="n">
        <f aca="false">$E$26</f>
        <v>0</v>
      </c>
      <c r="Z68" s="27"/>
      <c r="AA68" s="24" t="n">
        <f aca="false">-($E$21/12-$E$22/2+3*$E$24/28+3*$E$25/62+$E$26/2*($B$31-$B$30))</f>
        <v>-0.017642089093702</v>
      </c>
      <c r="AB68" s="24"/>
      <c r="AC68" s="24"/>
      <c r="AD68" s="28"/>
      <c r="AE68" s="29" t="n">
        <f aca="false">$B68*$B$21/12+$C68*$C$21/12+$K68+$L68+$M68+$Q68*$D$21/12+$R68*$E$21/12+$S68*$F$21/12+$T68*$G$21/12+$U68*$H$21/12+$V68*$I$21/12+$W68*$J$21/12+$AC68</f>
        <v>0</v>
      </c>
      <c r="AF68" s="25" t="n">
        <f aca="false">$B68*$B$22+$C68*$C$22+$D68*4+$E68*3+$H68+$I68*2+$L68+$N68+$O68+$Q68*$D$22+$R68*$E$22+$S68*$F$22+$T68*$G$22+$U68*$H$22+$V68*$I$22+$W68*$J$22+$X68+$Y68*$B$31+$AA68*2</f>
        <v>0</v>
      </c>
      <c r="AG68" s="25" t="n">
        <f aca="false">$B68*$B$23/16+$C68*$C$23/16+$F68*2+$G68*3+$H68*4+$I68*4+$J68*2+$K68*2+$L68*3+$M68*3+$O68+$Q68*$D$23/16+$R68*$E$23/16+$S68*$F$23/16+$T68*$G$23/16+$U68*$H$23/16+$V68*$I$23/16+$W68*$J$23/16+$X68*4+$Y68*$B$32/16+$AA68+$AC68*3</f>
        <v>0</v>
      </c>
      <c r="AH68" s="25" t="n">
        <f aca="false">$B68*$B$24/14+$C68*$C$24/14+$D68+$E68+$F68+$G68+$Q68*$D$24/14+$R68*$E$24/14+$S68*$F$24/14+$T68*$G$24/14+$U68*$H$24/14+$V68*$I$24/14+$W68*$J$24/14+$AB68*2</f>
        <v>0</v>
      </c>
      <c r="AI68" s="25" t="n">
        <f aca="false">$B68*$B$25/31+$C68*$C$25/31+$H68+$I68+$Q68*$D$25/31+$R68*$E$25/31+$S68*$F$25/31+$T68*$G$25/31+$U68*$H$25/31+$V68*$I$25/31+$W68*$J$25/31+$X68</f>
        <v>0</v>
      </c>
      <c r="AJ68" s="25" t="n">
        <f aca="false">$B68*$B$26+$C68*$C$26+$Q68*$D$26+$R68*$E$26+$S68*$F$26+$T68*$G$26+$U68*$H$26+$V68*$I$26+$W68*$J$26+$Y68</f>
        <v>0</v>
      </c>
      <c r="AK68" s="25" t="n">
        <f aca="false">$P68+$AC68</f>
        <v>0</v>
      </c>
      <c r="AL68" s="25" t="n">
        <f aca="false">$D68-$F68-$G68-2*$H68-$I68-$L68-2*$M68+$N68-$O68+2*$P68+$B$30*$Y68</f>
        <v>0</v>
      </c>
    </row>
    <row r="69" customFormat="false" ht="12.75" hidden="false" customHeight="false" outlineLevel="0" collapsed="false">
      <c r="A69" s="26" t="s">
        <v>140</v>
      </c>
      <c r="B69" s="24"/>
      <c r="C69" s="24"/>
      <c r="D69" s="24" t="n">
        <f aca="false">$F$24/14</f>
        <v>0.00857142857142857</v>
      </c>
      <c r="E69" s="24"/>
      <c r="F69" s="24"/>
      <c r="G69" s="24"/>
      <c r="H69" s="24" t="n">
        <f aca="false">$F$25/31</f>
        <v>0.000967741935483871</v>
      </c>
      <c r="I69" s="24"/>
      <c r="J69" s="24" t="n">
        <f aca="false">-($F$21/12+$F$22/4-$F$23/32-3*$F$24/56+5*$F$25/124+$F$26/4*($B$30-$B$31+$B$32/8))</f>
        <v>-0.0503019393241168</v>
      </c>
      <c r="K69" s="24"/>
      <c r="L69" s="24" t="n">
        <f aca="false">$F$21/12</f>
        <v>0.0433333333333333</v>
      </c>
      <c r="M69" s="24"/>
      <c r="N69" s="24" t="n">
        <f aca="false">$F$21/12-$F$24/14+2*$F$25/31-$F$26*$B$30</f>
        <v>0.0366973886328725</v>
      </c>
      <c r="O69" s="24"/>
      <c r="P69" s="24"/>
      <c r="Q69" s="24"/>
      <c r="R69" s="24"/>
      <c r="S69" s="24" t="n">
        <v>-1</v>
      </c>
      <c r="T69" s="24"/>
      <c r="U69" s="24"/>
      <c r="V69" s="24"/>
      <c r="W69" s="24"/>
      <c r="X69" s="24"/>
      <c r="Y69" s="24" t="n">
        <f aca="false">$F$26</f>
        <v>0</v>
      </c>
      <c r="Z69" s="27"/>
      <c r="AA69" s="24" t="n">
        <f aca="false">-($F$21/12-$F$22/2+3*$F$24/28+3*$F$25/62+$F$26/2*($B$31-$B$30))</f>
        <v>-0.017642089093702</v>
      </c>
      <c r="AB69" s="24"/>
      <c r="AC69" s="24"/>
      <c r="AD69" s="28"/>
      <c r="AE69" s="29" t="n">
        <f aca="false">$B69*$B$21/12+$C69*$C$21/12+$K69+$L69+$M69+$Q69*$D$21/12+$R69*$E$21/12+$S69*$F$21/12+$T69*$G$21/12+$U69*$H$21/12+$V69*$I$21/12+$W69*$J$21/12+$AC69</f>
        <v>0</v>
      </c>
      <c r="AF69" s="25" t="n">
        <f aca="false">$B69*$B$22+$C69*$C$22+$D69*4+$E69*3+$H69+$I69*2+$L69+$N69+$O69+$Q69*$D$22+$R69*$E$22+$S69*$F$22+$T69*$G$22+$U69*$H$22+$V69*$I$22+$W69*$J$22+$X69+$Y69*$B$31+$AA69*2</f>
        <v>0</v>
      </c>
      <c r="AG69" s="25" t="n">
        <f aca="false">$B69*$B$23/16+$C69*$C$23/16+$F69*2+$G69*3+$H69*4+$I69*4+$J69*2+$K69*2+$L69*3+$M69*3+$O69+$Q69*$D$23/16+$R69*$E$23/16+$S69*$F$23/16+$T69*$G$23/16+$U69*$H$23/16+$V69*$I$23/16+$W69*$J$23/16+$X69*4+$Y69*$B$32/16+$AA69+$AC69*3</f>
        <v>0</v>
      </c>
      <c r="AH69" s="25" t="n">
        <f aca="false">$B69*$B$24/14+$C69*$C$24/14+$D69+$E69+$F69+$G69+$Q69*$D$24/14+$R69*$E$24/14+$S69*$F$24/14+$T69*$G$24/14+$U69*$H$24/14+$V69*$I$24/14+$W69*$J$24/14+$AB69*2</f>
        <v>0</v>
      </c>
      <c r="AI69" s="25" t="n">
        <f aca="false">$B69*$B$25/31+$C69*$C$25/31+$H69+$I69+$Q69*$D$25/31+$R69*$E$25/31+$S69*$F$25/31+$T69*$G$25/31+$U69*$H$25/31+$V69*$I$25/31+$W69*$J$25/31+$X69</f>
        <v>0</v>
      </c>
      <c r="AJ69" s="25" t="n">
        <f aca="false">$B69*$B$26+$C69*$C$26+$Q69*$D$26+$R69*$E$26+$S69*$F$26+$T69*$G$26+$U69*$H$26+$V69*$I$26+$W69*$J$26+$Y69</f>
        <v>0</v>
      </c>
      <c r="AK69" s="25" t="n">
        <f aca="false">$P69+$AC69</f>
        <v>0</v>
      </c>
      <c r="AL69" s="25" t="n">
        <f aca="false">$D69-$F69-$G69-2*$H69-$I69-$L69-2*$M69+$N69-$O69+2*$P69+$B$30*$Y69</f>
        <v>0</v>
      </c>
    </row>
    <row r="70" customFormat="false" ht="12.75" hidden="false" customHeight="false" outlineLevel="0" collapsed="false">
      <c r="A70" s="26" t="s">
        <v>141</v>
      </c>
      <c r="B70" s="24"/>
      <c r="C70" s="24"/>
      <c r="D70" s="24" t="n">
        <f aca="false">$G$24/14</f>
        <v>0.00428571428571429</v>
      </c>
      <c r="E70" s="24"/>
      <c r="F70" s="24"/>
      <c r="G70" s="24"/>
      <c r="H70" s="24" t="n">
        <f aca="false">$G$25/31</f>
        <v>0.00032258064516129</v>
      </c>
      <c r="I70" s="24"/>
      <c r="J70" s="24" t="n">
        <f aca="false">-($G$21/12+$G$22/4-$G$23/32-3*$G$24/56+5*$G$25/124+$G$26/4*($B$30-$B$31+$B$32/8))</f>
        <v>-0.0290639400921659</v>
      </c>
      <c r="K70" s="24"/>
      <c r="L70" s="24" t="n">
        <f aca="false">$G$21/12</f>
        <v>0.03</v>
      </c>
      <c r="M70" s="24"/>
      <c r="N70" s="24" t="n">
        <f aca="false">$G$21/12-$G$24/14+2*$G$25/31-$G$26*$B$30</f>
        <v>0.0263594470046083</v>
      </c>
      <c r="O70" s="24"/>
      <c r="P70" s="24"/>
      <c r="Q70" s="24"/>
      <c r="R70" s="24"/>
      <c r="S70" s="24"/>
      <c r="T70" s="24" t="n">
        <v>-1</v>
      </c>
      <c r="U70" s="24"/>
      <c r="V70" s="24"/>
      <c r="W70" s="24"/>
      <c r="X70" s="24"/>
      <c r="Y70" s="24" t="n">
        <f aca="false">$G$26</f>
        <v>0</v>
      </c>
      <c r="Z70" s="27"/>
      <c r="AA70" s="24" t="n">
        <f aca="false">-($G$21/12-$G$22/2+3*$G$24/28+3*$G$25/62+$G$26/2*($B$31-$B$30))</f>
        <v>-0.00191244239631336</v>
      </c>
      <c r="AB70" s="24"/>
      <c r="AC70" s="24"/>
      <c r="AD70" s="28"/>
      <c r="AE70" s="29" t="n">
        <f aca="false">$B70*$B$21/12+$C70*$C$21/12+$K70+$L70+$M70+$Q70*$D$21/12+$R70*$E$21/12+$S70*$F$21/12+$T70*$G$21/12+$U70*$H$21/12+$V70*$I$21/12+$W70*$J$21/12+$AC70</f>
        <v>0</v>
      </c>
      <c r="AF70" s="25" t="n">
        <f aca="false">$B70*$B$22+$C70*$C$22+$D70*4+$E70*3+$H70+$I70*2+$L70+$N70+$O70+$Q70*$D$22+$R70*$E$22+$S70*$F$22+$T70*$G$22+$U70*$H$22+$V70*$I$22+$W70*$J$22+$X70+$Y70*$B$31+$AA70*2</f>
        <v>0</v>
      </c>
      <c r="AG70" s="25" t="n">
        <f aca="false">$B70*$B$23/16+$C70*$C$23/16+$F70*2+$G70*3+$H70*4+$I70*4+$J70*2+$K70*2+$L70*3+$M70*3+$O70+$Q70*$D$23/16+$R70*$E$23/16+$S70*$F$23/16+$T70*$G$23/16+$U70*$H$23/16+$V70*$I$23/16+$W70*$J$23/16+$X70*4+$Y70*$B$32/16+$AA70+$AC70*3</f>
        <v>0</v>
      </c>
      <c r="AH70" s="25" t="n">
        <f aca="false">$B70*$B$24/14+$C70*$C$24/14+$D70+$E70+$F70+$G70+$Q70*$D$24/14+$R70*$E$24/14+$S70*$F$24/14+$T70*$G$24/14+$U70*$H$24/14+$V70*$I$24/14+$W70*$J$24/14+$AB70*2</f>
        <v>0</v>
      </c>
      <c r="AI70" s="25" t="n">
        <f aca="false">$B70*$B$25/31+$C70*$C$25/31+$H70+$I70+$Q70*$D$25/31+$R70*$E$25/31+$S70*$F$25/31+$T70*$G$25/31+$U70*$H$25/31+$V70*$I$25/31+$W70*$J$25/31+$X70</f>
        <v>0</v>
      </c>
      <c r="AJ70" s="25" t="n">
        <f aca="false">$B70*$B$26+$C70*$C$26+$Q70*$D$26+$R70*$E$26+$S70*$F$26+$T70*$G$26+$U70*$H$26+$V70*$I$26+$W70*$J$26+$Y70</f>
        <v>0</v>
      </c>
      <c r="AK70" s="25" t="n">
        <f aca="false">$P70+$AC70</f>
        <v>0</v>
      </c>
      <c r="AL70" s="25" t="n">
        <f aca="false">$D70-$F70-$G70-2*$H70-$I70-$L70-2*$M70+$N70-$O70+2*$P70+$B$30*$Y70</f>
        <v>0</v>
      </c>
    </row>
    <row r="71" customFormat="false" ht="12.75" hidden="false" customHeight="false" outlineLevel="0" collapsed="false">
      <c r="A71" s="26" t="s">
        <v>142</v>
      </c>
      <c r="B71" s="24"/>
      <c r="C71" s="24"/>
      <c r="D71" s="24" t="n">
        <f aca="false">$H$24/14</f>
        <v>0.00428571428571429</v>
      </c>
      <c r="E71" s="24"/>
      <c r="F71" s="24"/>
      <c r="G71" s="24"/>
      <c r="H71" s="24" t="n">
        <f aca="false">$H$25/31</f>
        <v>0.00032258064516129</v>
      </c>
      <c r="I71" s="24"/>
      <c r="J71" s="24" t="n">
        <f aca="false">-($H$21/12+$H$22/4-$H$23/32-3*$H$24/56+5*$H$25/124+$H$26/4*($B$30-$B$31+$B$32/8))</f>
        <v>-0.0290639400921659</v>
      </c>
      <c r="K71" s="24"/>
      <c r="L71" s="24" t="n">
        <f aca="false">$H$21/12</f>
        <v>0.03</v>
      </c>
      <c r="M71" s="24"/>
      <c r="N71" s="24" t="n">
        <f aca="false">$H$21/12-$H$24/14+2*$H$25/31-$H$26*$B$30</f>
        <v>0.0263594470046083</v>
      </c>
      <c r="O71" s="24"/>
      <c r="P71" s="24"/>
      <c r="Q71" s="24"/>
      <c r="R71" s="24"/>
      <c r="S71" s="24"/>
      <c r="T71" s="24"/>
      <c r="U71" s="24" t="n">
        <v>-1</v>
      </c>
      <c r="V71" s="24"/>
      <c r="W71" s="24"/>
      <c r="X71" s="24"/>
      <c r="Y71" s="24" t="n">
        <f aca="false">$H$26</f>
        <v>0</v>
      </c>
      <c r="Z71" s="27"/>
      <c r="AA71" s="24" t="n">
        <f aca="false">-($H$21/12-$H$22/2+3*$H$24/28+3*$H$25/62+$H$26/2*($B$31-$B$30))</f>
        <v>-0.00191244239631336</v>
      </c>
      <c r="AB71" s="24"/>
      <c r="AC71" s="24"/>
      <c r="AD71" s="28"/>
      <c r="AE71" s="29" t="n">
        <f aca="false">$B71*$B$21/12+$C71*$C$21/12+$K71+$L71+$M71+$Q71*$D$21/12+$R71*$E$21/12+$S71*$F$21/12+$T71*$G$21/12+$U71*$H$21/12+$V71*$I$21/12+$W71*$J$21/12+$AC71</f>
        <v>0</v>
      </c>
      <c r="AF71" s="25" t="n">
        <f aca="false">$B71*$B$22+$C71*$C$22+$D71*4+$E71*3+$H71+$I71*2+$L71+$N71+$O71+$Q71*$D$22+$R71*$E$22+$S71*$F$22+$T71*$G$22+$U71*$H$22+$V71*$I$22+$W71*$J$22+$X71+$Y71*$B$31+$AA71*2</f>
        <v>0</v>
      </c>
      <c r="AG71" s="25" t="n">
        <f aca="false">$B71*$B$23/16+$C71*$C$23/16+$F71*2+$G71*3+$H71*4+$I71*4+$J71*2+$K71*2+$L71*3+$M71*3+$O71+$Q71*$D$23/16+$R71*$E$23/16+$S71*$F$23/16+$T71*$G$23/16+$U71*$H$23/16+$V71*$I$23/16+$W71*$J$23/16+$X71*4+$Y71*$B$32/16+$AA71+$AC71*3</f>
        <v>0</v>
      </c>
      <c r="AH71" s="25" t="n">
        <f aca="false">$B71*$B$24/14+$C71*$C$24/14+$D71+$E71+$F71+$G71+$Q71*$D$24/14+$R71*$E$24/14+$S71*$F$24/14+$T71*$G$24/14+$U71*$H$24/14+$V71*$I$24/14+$W71*$J$24/14+$AB71*2</f>
        <v>0</v>
      </c>
      <c r="AI71" s="25" t="n">
        <f aca="false">$B71*$B$25/31+$C71*$C$25/31+$H71+$I71+$Q71*$D$25/31+$R71*$E$25/31+$S71*$F$25/31+$T71*$G$25/31+$U71*$H$25/31+$V71*$I$25/31+$W71*$J$25/31+$X71</f>
        <v>0</v>
      </c>
      <c r="AJ71" s="25" t="n">
        <f aca="false">$B71*$B$26+$C71*$C$26+$Q71*$D$26+$R71*$E$26+$S71*$F$26+$T71*$G$26+$U71*$H$26+$V71*$I$26+$W71*$J$26+$Y71</f>
        <v>0</v>
      </c>
      <c r="AK71" s="25" t="n">
        <f aca="false">$P71+$AC71</f>
        <v>0</v>
      </c>
      <c r="AL71" s="25" t="n">
        <f aca="false">$D71-$F71-$G71-2*$H71-$I71-$L71-2*$M71+$N71-$O71+2*$P71+$B$30*$Y71</f>
        <v>0</v>
      </c>
    </row>
    <row r="72" customFormat="false" ht="12.75" hidden="false" customHeight="false" outlineLevel="0" collapsed="false">
      <c r="A72" s="26" t="s">
        <v>143</v>
      </c>
      <c r="B72" s="24"/>
      <c r="C72" s="24"/>
      <c r="D72" s="24" t="n">
        <f aca="false">$I$24/14</f>
        <v>0.00428571428571429</v>
      </c>
      <c r="E72" s="24"/>
      <c r="F72" s="24"/>
      <c r="G72" s="24"/>
      <c r="H72" s="24" t="n">
        <f aca="false">$I$25/31</f>
        <v>0.00032258064516129</v>
      </c>
      <c r="I72" s="24"/>
      <c r="J72" s="24" t="n">
        <f aca="false">-($I$21/12+$I$22/4-$I$23/32-3*$I$24/56+5*$I$25/124+$I$26/4*($B$30-$B$31+$B$32/8))</f>
        <v>-0.0559389400921659</v>
      </c>
      <c r="K72" s="24"/>
      <c r="L72" s="24" t="n">
        <f aca="false">$I$21/12</f>
        <v>0.0475</v>
      </c>
      <c r="M72" s="24"/>
      <c r="N72" s="24" t="n">
        <f aca="false">$I$21/12-$I$24/14+2*$I$25/31-$I$26*$B$30</f>
        <v>0.0438594470046083</v>
      </c>
      <c r="O72" s="24"/>
      <c r="P72" s="24"/>
      <c r="Q72" s="24"/>
      <c r="R72" s="24"/>
      <c r="S72" s="24"/>
      <c r="T72" s="24"/>
      <c r="U72" s="24"/>
      <c r="V72" s="24" t="n">
        <v>-1</v>
      </c>
      <c r="W72" s="24"/>
      <c r="X72" s="24"/>
      <c r="Y72" s="24" t="n">
        <f aca="false">$I$26</f>
        <v>0</v>
      </c>
      <c r="Z72" s="27"/>
      <c r="AA72" s="24" t="n">
        <f aca="false">-($I$21/12-$I$22/2+3*$I$24/28+3*$I$25/62+$I$26/2*($B$31-$B$30))</f>
        <v>-0.0144124423963134</v>
      </c>
      <c r="AB72" s="24"/>
      <c r="AC72" s="24"/>
      <c r="AD72" s="28"/>
      <c r="AE72" s="29" t="n">
        <f aca="false">$B72*$B$21/12+$C72*$C$21/12+$K72+$L72+$M72+$Q72*$D$21/12+$R72*$E$21/12+$S72*$F$21/12+$T72*$G$21/12+$U72*$H$21/12+$V72*$I$21/12+$W72*$J$21/12+$AC72</f>
        <v>0</v>
      </c>
      <c r="AF72" s="25" t="n">
        <f aca="false">$B72*$B$22+$C72*$C$22+$D72*4+$E72*3+$H72+$I72*2+$L72+$N72+$O72+$Q72*$D$22+$R72*$E$22+$S72*$F$22+$T72*$G$22+$U72*$H$22+$V72*$I$22+$W72*$J$22+$X72+$Y72*$B$31+$AA72*2</f>
        <v>0</v>
      </c>
      <c r="AG72" s="25" t="n">
        <f aca="false">$B72*$B$23/16+$C72*$C$23/16+$F72*2+$G72*3+$H72*4+$I72*4+$J72*2+$K72*2+$L72*3+$M72*3+$O72+$Q72*$D$23/16+$R72*$E$23/16+$S72*$F$23/16+$T72*$G$23/16+$U72*$H$23/16+$V72*$I$23/16+$W72*$J$23/16+$X72*4+$Y72*$B$32/16+$AA72+$AC72*3</f>
        <v>0</v>
      </c>
      <c r="AH72" s="25" t="n">
        <f aca="false">$B72*$B$24/14+$C72*$C$24/14+$D72+$E72+$F72+$G72+$Q72*$D$24/14+$R72*$E$24/14+$S72*$F$24/14+$T72*$G$24/14+$U72*$H$24/14+$V72*$I$24/14+$W72*$J$24/14+$AB72*2</f>
        <v>0</v>
      </c>
      <c r="AI72" s="25" t="n">
        <f aca="false">$B72*$B$25/31+$C72*$C$25/31+$H72+$I72+$Q72*$D$25/31+$R72*$E$25/31+$S72*$F$25/31+$T72*$G$25/31+$U72*$H$25/31+$V72*$I$25/31+$W72*$J$25/31+$X72</f>
        <v>0</v>
      </c>
      <c r="AJ72" s="25" t="n">
        <f aca="false">$B72*$B$26+$C72*$C$26+$Q72*$D$26+$R72*$E$26+$S72*$F$26+$T72*$G$26+$U72*$H$26+$V72*$I$26+$W72*$J$26+$Y72</f>
        <v>0</v>
      </c>
      <c r="AK72" s="25" t="n">
        <f aca="false">$P72+$AC72</f>
        <v>0</v>
      </c>
      <c r="AL72" s="25" t="n">
        <f aca="false">$D72-$F72-$G72-2*$H72-$I72-$L72-2*$M72+$N72-$O72+2*$P72+$B$30*$Y72</f>
        <v>0</v>
      </c>
    </row>
    <row r="73" customFormat="false" ht="12.75" hidden="false" customHeight="false" outlineLevel="0" collapsed="false">
      <c r="A73" s="26" t="s">
        <v>144</v>
      </c>
      <c r="B73" s="24"/>
      <c r="C73" s="24"/>
      <c r="D73" s="24" t="n">
        <f aca="false">$J$24/14</f>
        <v>0.00214285714285714</v>
      </c>
      <c r="E73" s="24"/>
      <c r="F73" s="24"/>
      <c r="G73" s="24"/>
      <c r="H73" s="24" t="n">
        <f aca="false">$J$25/31</f>
        <v>0.00032258064516129</v>
      </c>
      <c r="I73" s="24"/>
      <c r="J73" s="24" t="n">
        <f aca="false">-($J$21/12+$J$22/4-$J$23/32-3*$J$24/56+5*$J$25/124+$J$26/4*($B$30-$B$31+$B$32/8))</f>
        <v>-0.0583794162826421</v>
      </c>
      <c r="K73" s="24"/>
      <c r="L73" s="24" t="n">
        <f aca="false">$J$21/12</f>
        <v>0.0508333333333333</v>
      </c>
      <c r="M73" s="24"/>
      <c r="N73" s="24" t="n">
        <f aca="false">$J$21/12-$J$24/14+2*$J$25/31-$J$26*$B$30</f>
        <v>0.0493356374807988</v>
      </c>
      <c r="O73" s="24"/>
      <c r="P73" s="24"/>
      <c r="Q73" s="24"/>
      <c r="R73" s="24"/>
      <c r="S73" s="24"/>
      <c r="T73" s="24"/>
      <c r="U73" s="24"/>
      <c r="V73" s="24"/>
      <c r="W73" s="24" t="n">
        <v>-1</v>
      </c>
      <c r="X73" s="24"/>
      <c r="Y73" s="24" t="n">
        <f aca="false">$J$26</f>
        <v>0</v>
      </c>
      <c r="Z73" s="27"/>
      <c r="AA73" s="24" t="n">
        <f aca="false">-($J$21/12-$J$22/2+3*$J$24/28+3*$J$25/62+$J$26/2*($B$31-$B$30))</f>
        <v>-0.019531490015361</v>
      </c>
      <c r="AB73" s="24"/>
      <c r="AC73" s="24"/>
      <c r="AD73" s="28"/>
      <c r="AE73" s="29" t="n">
        <f aca="false">$B73*$B$21/12+$C73*$C$21/12+$K73+$L73+$M73+$Q73*$D$21/12+$R73*$E$21/12+$S73*$F$21/12+$T73*$G$21/12+$U73*$H$21/12+$V73*$I$21/12+$W73*$J$21/12+$AC73</f>
        <v>0</v>
      </c>
      <c r="AF73" s="25" t="n">
        <f aca="false">$B73*$B$22+$C73*$C$22+$D73*4+$E73*3+$H73+$I73*2+$L73+$N73+$O73+$Q73*$D$22+$R73*$E$22+$S73*$F$22+$T73*$G$22+$U73*$H$22+$V73*$I$22+$W73*$J$22+$X73+$Y73*$B$31+$AA73*2</f>
        <v>0</v>
      </c>
      <c r="AG73" s="25" t="n">
        <f aca="false">$B73*$B$23/16+$C73*$C$23/16+$F73*2+$G73*3+$H73*4+$I73*4+$J73*2+$K73*2+$L73*3+$M73*3+$O73+$Q73*$D$23/16+$R73*$E$23/16+$S73*$F$23/16+$T73*$G$23/16+$U73*$H$23/16+$V73*$I$23/16+$W73*$J$23/16+$X73*4+$Y73*$B$32/16+$AA73+$AC73*3</f>
        <v>0</v>
      </c>
      <c r="AH73" s="25" t="n">
        <f aca="false">$B73*$B$24/14+$C73*$C$24/14+$D73+$E73+$F73+$G73+$Q73*$D$24/14+$R73*$E$24/14+$S73*$F$24/14+$T73*$G$24/14+$U73*$H$24/14+$V73*$I$24/14+$W73*$J$24/14+$AB73*2</f>
        <v>0</v>
      </c>
      <c r="AI73" s="25" t="n">
        <f aca="false">$B73*$B$25/31+$C73*$C$25/31+$H73+$I73+$Q73*$D$25/31+$R73*$E$25/31+$S73*$F$25/31+$T73*$G$25/31+$U73*$H$25/31+$V73*$I$25/31+$W73*$J$25/31+$X73</f>
        <v>0</v>
      </c>
      <c r="AJ73" s="25" t="n">
        <f aca="false">$B73*$B$26+$C73*$C$26+$Q73*$D$26+$R73*$E$26+$S73*$F$26+$T73*$G$26+$U73*$H$26+$V73*$I$26+$W73*$J$26+$Y73</f>
        <v>0</v>
      </c>
      <c r="AK73" s="25" t="n">
        <f aca="false">$P73+$AC73</f>
        <v>0</v>
      </c>
      <c r="AL73" s="25" t="n">
        <f aca="false">$D73-$F73-$G73-2*$H73-$I73-$L73-2*$M73+$N73-$O73+2*$P73+$B$30*$Y73</f>
        <v>0</v>
      </c>
    </row>
    <row r="74" customFormat="false" ht="12.75" hidden="false" customHeight="false" outlineLevel="0" collapsed="false">
      <c r="A74" s="30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7"/>
      <c r="AA74" s="24"/>
      <c r="AB74" s="24"/>
      <c r="AC74" s="24"/>
      <c r="AD74" s="28"/>
      <c r="AE74" s="29"/>
      <c r="AF74" s="25"/>
      <c r="AG74" s="25"/>
      <c r="AH74" s="25"/>
      <c r="AI74" s="25"/>
      <c r="AJ74" s="25"/>
      <c r="AK74" s="25"/>
      <c r="AL74" s="25"/>
    </row>
    <row r="75" customFormat="false" ht="12.75" hidden="false" customHeight="false" outlineLevel="0" collapsed="false">
      <c r="A75" s="23" t="s">
        <v>145</v>
      </c>
      <c r="B75" s="24" t="n">
        <f aca="false">-1/$B$45</f>
        <v>-1.66666666666667</v>
      </c>
      <c r="C75" s="24"/>
      <c r="D75" s="24" t="n">
        <f aca="false">1/14*($B$24/$B$45-$D$24)</f>
        <v>-0.00142857142857143</v>
      </c>
      <c r="E75" s="24"/>
      <c r="F75" s="24"/>
      <c r="G75" s="24"/>
      <c r="H75" s="24" t="n">
        <f aca="false">1/31*($B$25/$B$45-$D$25)</f>
        <v>-0.00043010752688172</v>
      </c>
      <c r="I75" s="24"/>
      <c r="J75" s="24" t="n">
        <f aca="false">1/32*($B$23/$B$45-$D$23)-1/4*($B$22/$B$45-$D$22)-1/12*($B$21/$B$45-$D$21)+3/56*($B$24/$B$45-$D$24)-5/124*($B$25/$B$45-$D$25)-1/4*($B$30-$B$31+$B$32/8)*($B$26/$B$45-$D$26)</f>
        <v>-0.0429296274961598</v>
      </c>
      <c r="K75" s="24"/>
      <c r="L75" s="24" t="n">
        <f aca="false">1/12*($B$21/$B$45-$D$21)</f>
        <v>0.0358333333333333</v>
      </c>
      <c r="M75" s="24"/>
      <c r="N75" s="24" t="n">
        <f aca="false">1/12*($B$21/$B$45-$D$21)-1/14*($B$24/$B$45-$D$24)+2/31*($B$25/$B$45-$D$25)-$B$30*($B$26/$B$45-$D$26)</f>
        <v>0.0364016897081413</v>
      </c>
      <c r="O75" s="24"/>
      <c r="P75" s="24"/>
      <c r="Q75" s="24" t="n">
        <v>1</v>
      </c>
      <c r="R75" s="24"/>
      <c r="S75" s="24"/>
      <c r="T75" s="24"/>
      <c r="U75" s="24"/>
      <c r="V75" s="24"/>
      <c r="W75" s="24"/>
      <c r="X75" s="24"/>
      <c r="Y75" s="24" t="n">
        <f aca="false">$B$26/$B$45-$D$26</f>
        <v>0</v>
      </c>
      <c r="Z75" s="31"/>
      <c r="AA75" s="24" t="n">
        <f aca="false">-1/12*($B$21/$B$45-$D$21)+1/2*($B$22/$B$45-$D$22)-3/28*($B$24/$B$45-$D$24)-3/62*($B$25/$B$45-$D$25)+1/2*($B$30-$B$31)*($B$26/$B$45-$D$26)</f>
        <v>-0.00637864823348694</v>
      </c>
      <c r="AB75" s="24"/>
      <c r="AC75" s="24"/>
      <c r="AD75" s="28"/>
      <c r="AE75" s="29" t="n">
        <f aca="false">$B75*$B$21/12+$C75*$C$21/12+$K75+$L75+$M75+$Q75*$D$21/12+$R75*$E$21/12+$S75*$F$21/12+$T75*$G$21/12+$U75*$H$21/12+$V75*$I$21/12+$W75*$J$21/12+$AC75</f>
        <v>0</v>
      </c>
      <c r="AF75" s="25" t="n">
        <f aca="false">$B75*$B$22+$C75*$C$22+$D75*4+$E75*3+$H75+$I75*2+$L75+$N75+$O75+$Q75*$D$22+$R75*$E$22+$S75*$F$22+$T75*$G$22+$U75*$H$22+$V75*$I$22+$W75*$J$22+$X75+$Y75*$B$31+$AA75*2</f>
        <v>0</v>
      </c>
      <c r="AG75" s="25" t="n">
        <f aca="false">$B75*$B$23/16+$C75*$C$23/16+$F75*2+$G75*3+$H75*4+$I75*4+$J75*2+$K75*2+$L75*3+$M75*3+$O75+$Q75*$D$23/16+$R75*$E$23/16+$S75*$F$23/16+$T75*$G$23/16+$U75*$H$23/16+$V75*$I$23/16+$W75*$J$23/16+$X75*4+$Y75*$B$32/16+$AA75+$AC75*3</f>
        <v>0</v>
      </c>
      <c r="AH75" s="25" t="n">
        <f aca="false">$B75*$B$24/14+$C75*$C$24/14+$D75+$E75+$F75+$G75+$Q75*$D$24/14+$R75*$E$24/14+$S75*$F$24/14+$T75*$G$24/14+$U75*$H$24/14+$V75*$I$24/14+$W75*$J$24/14+$AB75*2</f>
        <v>0</v>
      </c>
      <c r="AI75" s="25" t="n">
        <f aca="false">$B75*$B$25/31+$C75*$C$25/31+$H75+$I75+$Q75*$D$25/31+$R75*$E$25/31+$S75*$F$25/31+$T75*$G$25/31+$U75*$H$25/31+$V75*$I$25/31+$W75*$J$25/31+$X75</f>
        <v>0</v>
      </c>
      <c r="AJ75" s="25" t="n">
        <f aca="false">$B75*$B$26+$C75*$C$26+$Q75*$D$26+$R75*$E$26+$S75*$F$26+$T75*$G$26+$U75*$H$26+$V75*$I$26+$W75*$J$26+$Y75</f>
        <v>0</v>
      </c>
      <c r="AK75" s="25" t="n">
        <f aca="false">$P75+$AC75</f>
        <v>0</v>
      </c>
      <c r="AL75" s="25" t="n">
        <f aca="false">$D75-$F75-$G75-2*$H75-$I75-$L75-2*$M75+$N75-$O75+2*$P75+$B$30*$Y75</f>
        <v>0</v>
      </c>
    </row>
    <row r="76" customFormat="false" ht="12.75" hidden="false" customHeight="false" outlineLevel="0" collapsed="false">
      <c r="A76" s="23" t="s">
        <v>146</v>
      </c>
      <c r="B76" s="24" t="n">
        <f aca="false">-1/$B$45</f>
        <v>-1.66666666666667</v>
      </c>
      <c r="C76" s="24"/>
      <c r="D76" s="24"/>
      <c r="E76" s="24"/>
      <c r="F76" s="24"/>
      <c r="G76" s="24" t="n">
        <f aca="false">1/14*($B$24/$B$45-$D$24)</f>
        <v>-0.00142857142857143</v>
      </c>
      <c r="H76" s="24" t="n">
        <f aca="false">1/31*($B$25/$B$45-$D$25)</f>
        <v>-0.00043010752688172</v>
      </c>
      <c r="I76" s="24"/>
      <c r="J76" s="24" t="n">
        <f aca="false">1/32*($B$23/$B$45-$D$23)-1/4*($B$22/$B$45-$D$22)-1/12*($B$21/$B$45-$D$21)-5/56*($B$24/$B$45-$D$24)-5/124*($B$25/$B$45-$D$25)-1/4*($B$30-$B$31+$B$32/8)*($B$26/$B$45-$D$26)</f>
        <v>-0.0400724846390169</v>
      </c>
      <c r="K76" s="24"/>
      <c r="L76" s="24" t="n">
        <f aca="false">1/12*($B$21/$B$45-$D$21)</f>
        <v>0.0358333333333333</v>
      </c>
      <c r="M76" s="24"/>
      <c r="N76" s="24" t="n">
        <f aca="false">1/12*($B$21/$B$45-$D$21)+1/14*($B$24/$B$45-$D$24)+2/31*($B$25/$B$45-$D$25)-$B$30*($B$26/$B$45-$D$26)</f>
        <v>0.0335445468509985</v>
      </c>
      <c r="O76" s="24"/>
      <c r="P76" s="24"/>
      <c r="Q76" s="24" t="n">
        <v>1</v>
      </c>
      <c r="R76" s="24"/>
      <c r="S76" s="24"/>
      <c r="T76" s="24"/>
      <c r="U76" s="24"/>
      <c r="V76" s="24"/>
      <c r="W76" s="24"/>
      <c r="X76" s="24"/>
      <c r="Y76" s="24" t="n">
        <f aca="false">$B$26/$B$45-$D$26</f>
        <v>0</v>
      </c>
      <c r="Z76" s="31"/>
      <c r="AA76" s="24" t="n">
        <f aca="false">-1/12*($B$21/$B$45-$D$21)+1/2*($B$22/$B$45-$D$22)-1/28*($B$24/$B$45-$D$24)-3/62*($B$25/$B$45-$D$25)+1/2*($B$30-$B$31)*($B$26/$B$45-$D$26)</f>
        <v>-0.00780721966205837</v>
      </c>
      <c r="AB76" s="24"/>
      <c r="AC76" s="24"/>
      <c r="AD76" s="28"/>
      <c r="AE76" s="29" t="n">
        <f aca="false">$B76*$B$21/12+$C76*$C$21/12+$K76+$L76+$M76+$Q76*$D$21/12+$R76*$E$21/12+$S76*$F$21/12+$T76*$G$21/12+$U76*$H$21/12+$V76*$I$21/12+$W76*$J$21/12+$AC76</f>
        <v>0</v>
      </c>
      <c r="AF76" s="25" t="n">
        <f aca="false">$B76*$B$22+$C76*$C$22+$D76*4+$E76*3+$H76+$I76*2+$L76+$N76+$O76+$Q76*$D$22+$R76*$E$22+$S76*$F$22+$T76*$G$22+$U76*$H$22+$V76*$I$22+$W76*$J$22+$X76+$Y76*$B$31+$AA76*2</f>
        <v>0</v>
      </c>
      <c r="AG76" s="25" t="n">
        <f aca="false">$B76*$B$23/16+$C76*$C$23/16+$F76*2+$G76*3+$H76*4+$I76*4+$J76*2+$K76*2+$L76*3+$M76*3+$O76+$Q76*$D$23/16+$R76*$E$23/16+$S76*$F$23/16+$T76*$G$23/16+$U76*$H$23/16+$V76*$I$23/16+$W76*$J$23/16+$X76*4+$Y76*$B$32/16+$AA76+$AC76*3</f>
        <v>0</v>
      </c>
      <c r="AH76" s="25" t="n">
        <f aca="false">$B76*$B$24/14+$C76*$C$24/14+$D76+$E76+$F76+$G76+$Q76*$D$24/14+$R76*$E$24/14+$S76*$F$24/14+$T76*$G$24/14+$U76*$H$24/14+$V76*$I$24/14+$W76*$J$24/14+$AB76*2</f>
        <v>0</v>
      </c>
      <c r="AI76" s="25" t="n">
        <f aca="false">$B76*$B$25/31+$C76*$C$25/31+$H76+$I76+$Q76*$D$25/31+$R76*$E$25/31+$S76*$F$25/31+$T76*$G$25/31+$U76*$H$25/31+$V76*$I$25/31+$W76*$J$25/31+$X76</f>
        <v>0</v>
      </c>
      <c r="AJ76" s="25" t="n">
        <f aca="false">$B76*$B$26+$C76*$C$26+$Q76*$D$26+$R76*$E$26+$S76*$F$26+$T76*$G$26+$U76*$H$26+$V76*$I$26+$W76*$J$26+$Y76</f>
        <v>0</v>
      </c>
      <c r="AK76" s="25" t="n">
        <f aca="false">$P76+$AC76</f>
        <v>0</v>
      </c>
      <c r="AL76" s="25" t="n">
        <f aca="false">$D76-$F76-$G76-2*$H76-$I76-$L76-2*$M76+$N76-$O76+2*$P76+$B$30*$Y76</f>
        <v>0</v>
      </c>
    </row>
    <row r="77" customFormat="false" ht="12.75" hidden="false" customHeight="false" outlineLevel="0" collapsed="false">
      <c r="A77" s="23" t="s">
        <v>147</v>
      </c>
      <c r="B77" s="24"/>
      <c r="C77" s="24"/>
      <c r="D77" s="24" t="n">
        <f aca="false">1/14*($D$24-$B$48*$J$24)</f>
        <v>0.00814285714285714</v>
      </c>
      <c r="E77" s="24"/>
      <c r="F77" s="24"/>
      <c r="G77" s="24"/>
      <c r="H77" s="24" t="n">
        <f aca="false">1/31*($D$25-$B$48*$J$25)</f>
        <v>0.000903225806451613</v>
      </c>
      <c r="I77" s="24"/>
      <c r="J77" s="24" t="n">
        <f aca="false">1/32*($D$23-$B$48*$J$23)-1/4*($D$22-$B$48*$J$22)-1/12*($D$21-$B$48*$J$21)+3/56*($D$24-$B$48*$J$24)-5/124*($D$25-$B$48*$J$25)-1/4*($B$30-$B$31+$B$32/8)*($D$26-$B$48*$J$26)</f>
        <v>-0.0386260560675883</v>
      </c>
      <c r="K77" s="24"/>
      <c r="L77" s="24" t="n">
        <f aca="false">1/12*($D$21-$B$48*$J$21)</f>
        <v>0.0331666666666667</v>
      </c>
      <c r="M77" s="24"/>
      <c r="N77" s="24" t="n">
        <f aca="false">1/12*($D$21-$B$48*$J$21)-1/14*($D$24-$B$48*$J$24)+2/31*($D$25-$B$48*$J$25)-$B$30*($D$26-$B$48*$J$26)</f>
        <v>0.0268302611367128</v>
      </c>
      <c r="O77" s="24"/>
      <c r="P77" s="24"/>
      <c r="Q77" s="24" t="n">
        <v>-1</v>
      </c>
      <c r="R77" s="24"/>
      <c r="S77" s="24"/>
      <c r="T77" s="24"/>
      <c r="U77" s="24"/>
      <c r="V77" s="24"/>
      <c r="W77" s="24" t="n">
        <f aca="false">$B$48</f>
        <v>0.2</v>
      </c>
      <c r="X77" s="24"/>
      <c r="Y77" s="24" t="n">
        <f aca="false">$D$26-$B$48*$J$26</f>
        <v>0</v>
      </c>
      <c r="Z77" s="31"/>
      <c r="AA77" s="24" t="n">
        <f aca="false">-1/12*($D$21-$B$48*$J$21)+1/2*($D$22-$B$48*$J$22)-3/28*($D$24-$B$48*$J$24)-3/62*($D$25-$B$48*$J$25)+1/2*($B$30-$B$31)*($D$26-$B$48*$J$26)</f>
        <v>-0.0137357910906298</v>
      </c>
      <c r="AB77" s="24"/>
      <c r="AC77" s="24"/>
      <c r="AD77" s="28"/>
      <c r="AE77" s="29" t="n">
        <f aca="false">$B77*$B$21/12+$C77*$C$21/12+$K77+$L77+$M77+$Q77*$D$21/12+$R77*$E$21/12+$S77*$F$21/12+$T77*$G$21/12+$U77*$H$21/12+$V77*$I$21/12+$W77*$J$21/12+$AC77</f>
        <v>0</v>
      </c>
      <c r="AF77" s="25" t="n">
        <f aca="false">$B77*$B$22+$C77*$C$22+$D77*4+$E77*3+$H77+$I77*2+$L77+$N77+$O77+$Q77*$D$22+$R77*$E$22+$S77*$F$22+$T77*$G$22+$U77*$H$22+$V77*$I$22+$W77*$J$22+$X77+$Y77*$B$31+$AA77*2</f>
        <v>0</v>
      </c>
      <c r="AG77" s="25" t="n">
        <f aca="false">$B77*$B$23/16+$C77*$C$23/16+$F77*2+$G77*3+$H77*4+$I77*4+$J77*2+$K77*2+$L77*3+$M77*3+$O77+$Q77*$D$23/16+$R77*$E$23/16+$S77*$F$23/16+$T77*$G$23/16+$U77*$H$23/16+$V77*$I$23/16+$W77*$J$23/16+$X77*4+$Y77*$B$32/16+$AA77+$AC77*3</f>
        <v>0</v>
      </c>
      <c r="AH77" s="25" t="n">
        <f aca="false">$B77*$B$24/14+$C77*$C$24/14+$D77+$E77+$F77+$G77+$Q77*$D$24/14+$R77*$E$24/14+$S77*$F$24/14+$T77*$G$24/14+$U77*$H$24/14+$V77*$I$24/14+$W77*$J$24/14+$AB77*2</f>
        <v>-2.33103467084383E-018</v>
      </c>
      <c r="AI77" s="25" t="n">
        <f aca="false">$B77*$B$25/31+$C77*$C$25/31+$H77+$I77+$Q77*$D$25/31+$R77*$E$25/31+$S77*$F$25/31+$T77*$G$25/31+$U77*$H$25/31+$V77*$I$25/31+$W77*$J$25/31+$X77</f>
        <v>0</v>
      </c>
      <c r="AJ77" s="25" t="n">
        <f aca="false">$B77*$B$26+$C77*$C$26+$Q77*$D$26+$R77*$E$26+$S77*$F$26+$T77*$G$26+$U77*$H$26+$V77*$I$26+$W77*$J$26+$Y77</f>
        <v>0</v>
      </c>
      <c r="AK77" s="25" t="n">
        <f aca="false">$P77+$AC77</f>
        <v>0</v>
      </c>
      <c r="AL77" s="25" t="n">
        <f aca="false">$D77-$F77-$G77-2*$H77-$I77-$L77-2*$M77+$N77-$O77+2*$P77+$B$30*$Y77</f>
        <v>0</v>
      </c>
    </row>
    <row r="78" customFormat="false" ht="12.75" hidden="false" customHeight="false" outlineLevel="0" collapsed="false">
      <c r="A78" s="23" t="s">
        <v>148</v>
      </c>
      <c r="B78" s="24" t="n">
        <f aca="false">-1/$B$46</f>
        <v>-2</v>
      </c>
      <c r="C78" s="24"/>
      <c r="D78" s="24"/>
      <c r="E78" s="24"/>
      <c r="F78" s="24" t="n">
        <f aca="false">-1/16*($B$23/$B$46-$D$23)+1/2*($B$22/$B$46-$D$22)+1/6*($B$21/$B$46-$D$21)+5/28*($B$24/$B$46-$D$24)+5/62*($B$25/$B$46-$D$25)+1/2*($B$30-$B$31+$B$32/8)*($B$26/$B$46-$D$26)</f>
        <v>0.12315188172043</v>
      </c>
      <c r="G78" s="24" t="n">
        <f aca="false">1/16*($B$23/$B$46-$D$23)-1/2*($B$22/$B$46-$D$22)-1/6*($B$21/$B$46-$D$21)-3/28*($B$24/$B$46-$D$24)-5/62*($B$25/$B$46-$D$25)-1/2*($B$30-$B$31+$B$32/8)*($B$26/$B$46-$D$26)</f>
        <v>-0.12315188172043</v>
      </c>
      <c r="H78" s="24" t="n">
        <f aca="false">1/31*($B$25/$B$46-$D$25)</f>
        <v>-0.00032258064516129</v>
      </c>
      <c r="I78" s="24"/>
      <c r="J78" s="24"/>
      <c r="K78" s="24"/>
      <c r="L78" s="24" t="n">
        <f aca="false">1/12*($B$21/$B$46-$D$21)</f>
        <v>0.0516666666666667</v>
      </c>
      <c r="M78" s="24"/>
      <c r="N78" s="24" t="n">
        <f aca="false">1/12*($B$21/$B$46-$D$21)+1/14*($B$24/$B$46-$D$24)+2/31*($B$25/$B$46-$D$25)-$B$30*($B$26/$B$46-$D$26)</f>
        <v>0.0510215053763441</v>
      </c>
      <c r="O78" s="24"/>
      <c r="P78" s="24"/>
      <c r="Q78" s="24" t="n">
        <v>1</v>
      </c>
      <c r="R78" s="24"/>
      <c r="S78" s="24"/>
      <c r="T78" s="24"/>
      <c r="U78" s="24"/>
      <c r="V78" s="24"/>
      <c r="W78" s="24"/>
      <c r="X78" s="24"/>
      <c r="Y78" s="24" t="n">
        <f aca="false">$B$26/$B$46-$D$26</f>
        <v>0</v>
      </c>
      <c r="Z78" s="31"/>
      <c r="AA78" s="24" t="n">
        <f aca="false">1/2*($B$22/$B$46-$D$22)-1/12*($B$21/$B$46-$D$21)-1/28*($B$24/$B$46-$D$24)-3/62*($B$25/$B$46-$D$25)+1/2*($B$30-$B$31)*($B$26/$B$46-$D$26)</f>
        <v>-0.0111827956989247</v>
      </c>
      <c r="AB78" s="24"/>
      <c r="AC78" s="24"/>
      <c r="AD78" s="28"/>
      <c r="AE78" s="29" t="n">
        <f aca="false">$B78*$B$21/12+$C78*$C$21/12+$K78+$L78+$M78+$Q78*$D$21/12+$R78*$E$21/12+$S78*$F$21/12+$T78*$G$21/12+$U78*$H$21/12+$V78*$I$21/12+$W78*$J$21/12+$AC78</f>
        <v>0</v>
      </c>
      <c r="AF78" s="25" t="n">
        <f aca="false">$B78*$B$22+$C78*$C$22+$D78*4+$E78*3+$H78+$I78*2+$L78+$N78+$O78+$Q78*$D$22+$R78*$E$22+$S78*$F$22+$T78*$G$22+$U78*$H$22+$V78*$I$22+$W78*$J$22+$X78+$Y78*$B$31+$AA78*2</f>
        <v>0</v>
      </c>
      <c r="AG78" s="25" t="n">
        <f aca="false">$B78*$B$23/16+$C78*$C$23/16+$F78*2+$G78*3+$H78*4+$I78*4+$J78*2+$K78*2+$L78*3+$M78*3+$O78+$Q78*$D$23/16+$R78*$E$23/16+$S78*$F$23/16+$T78*$G$23/16+$U78*$H$23/16+$V78*$I$23/16+$W78*$J$23/16+$X78*4+$Y78*$B$32/16+$AA78+$AC78*3</f>
        <v>0</v>
      </c>
      <c r="AH78" s="25" t="n">
        <f aca="false">$B78*$B$24/14+$C78*$C$24/14+$D78+$E78+$F78+$G78+$Q78*$D$24/14+$R78*$E$24/14+$S78*$F$24/14+$T78*$G$24/14+$U78*$H$24/14+$V78*$I$24/14+$W78*$J$24/14+$AB78*2</f>
        <v>0</v>
      </c>
      <c r="AI78" s="25" t="n">
        <f aca="false">$B78*$B$25/31+$C78*$C$25/31+$H78+$I78+$Q78*$D$25/31+$R78*$E$25/31+$S78*$F$25/31+$T78*$G$25/31+$U78*$H$25/31+$V78*$I$25/31+$W78*$J$25/31+$X78</f>
        <v>0</v>
      </c>
      <c r="AJ78" s="25" t="n">
        <f aca="false">$B78*$B$26+$C78*$C$26+$Q78*$D$26+$R78*$E$26+$S78*$F$26+$T78*$G$26+$U78*$H$26+$V78*$I$26+$W78*$J$26+$Y78</f>
        <v>0</v>
      </c>
      <c r="AK78" s="25" t="n">
        <f aca="false">$P78+$AC78</f>
        <v>0</v>
      </c>
      <c r="AL78" s="25" t="n">
        <f aca="false">$D78-$F78-$G78-2*$H78-$I78-$L78-2*$M78+$N78-$O78+2*$P78+$B$30*$Y78</f>
        <v>0</v>
      </c>
    </row>
    <row r="79" customFormat="false" ht="12.75" hidden="false" customHeight="false" outlineLevel="0" collapsed="false">
      <c r="A79" s="23" t="s">
        <v>149</v>
      </c>
      <c r="B79" s="24" t="n">
        <f aca="false">-1/$B$47</f>
        <v>-3.33333333333333</v>
      </c>
      <c r="C79" s="24"/>
      <c r="D79" s="24"/>
      <c r="E79" s="24"/>
      <c r="F79" s="24" t="n">
        <f aca="false">1/24*($B$23/$B$47-$D$23)-1/3*($B$22/$B$47-$D$22)-1/9*($B$21/$B$47-$D$21)-5/93*($B$25/$B$47-$D$25)-1/3*($B$30-$B$31+$B$32/8)*($B$26/$B$47-$D$26)</f>
        <v>-0.187262544802867</v>
      </c>
      <c r="G79" s="24"/>
      <c r="H79" s="24" t="n">
        <f aca="false">1/31*($B$25/$B$47-$D$25)</f>
        <v>0.00010752688172043</v>
      </c>
      <c r="I79" s="24"/>
      <c r="J79" s="24"/>
      <c r="K79" s="24"/>
      <c r="L79" s="24" t="n">
        <f aca="false">1/12*($B$21/$B$47-$D$21)</f>
        <v>0.115</v>
      </c>
      <c r="M79" s="24"/>
      <c r="N79" s="24" t="n">
        <f aca="false">1/24*($B$23/$B$47-$D$23)-1/3*($B$22/$B$47-$D$22)-1/36*($B$21/$B$47-$D$21)+1/93*($B$25/$B$47-$D$25)-1/3*(4*$B$30-$B$31+$B$32/8)*($B$26/$B$47-$D$26)</f>
        <v>-0.0720474910394265</v>
      </c>
      <c r="O79" s="24"/>
      <c r="P79" s="24"/>
      <c r="Q79" s="24" t="n">
        <v>1</v>
      </c>
      <c r="R79" s="24"/>
      <c r="S79" s="24"/>
      <c r="T79" s="24"/>
      <c r="U79" s="24"/>
      <c r="V79" s="24"/>
      <c r="W79" s="24"/>
      <c r="X79" s="24"/>
      <c r="Y79" s="24" t="n">
        <f aca="false">$B$26/$B$47-$D$26</f>
        <v>0</v>
      </c>
      <c r="Z79" s="31"/>
      <c r="AA79" s="24" t="n">
        <f aca="false">-1/48*($B$23/$B$47-$D$23)+2/3*($B$22/$B$47-$D$22)-1/36*($B$21/$B$47-$D$21)-2/93*($B$25/$B$47-$D$25)+1/6*(4*$B$30-4*$B$31+$B$32/8)*($B$26/$B$47-$D$26)</f>
        <v>0.0718033154121864</v>
      </c>
      <c r="AB79" s="24" t="n">
        <f aca="false">-1/48*($B$23/$B$47-$D$23)+1/6*($B$22/$B$47-$D$22)+1/18*($B$21/$B$47-$D$21)+1/28*($B$24/$B$47-$D$24)+5/186*($B$25/$B$47-$D$25)+1/6*($B$30-$B$31+$B$32/8)*($B$26/$B$47-$D$26)</f>
        <v>0.0964884152585766</v>
      </c>
      <c r="AC79" s="24"/>
      <c r="AD79" s="28"/>
      <c r="AE79" s="29" t="n">
        <f aca="false">$B79*$B$21/12+$C79*$C$21/12+$K79+$L79+$M79+$Q79*$D$21/12+$R79*$E$21/12+$S79*$F$21/12+$T79*$G$21/12+$U79*$H$21/12+$V79*$I$21/12+$W79*$J$21/12+$AC79</f>
        <v>0</v>
      </c>
      <c r="AF79" s="25" t="n">
        <f aca="false">$B79*$B$22+$C79*$C$22+$D79*4+$E79*3+$H79+$I79*2+$L79+$N79+$O79+$Q79*$D$22+$R79*$E$22+$S79*$F$22+$T79*$G$22+$U79*$H$22+$V79*$I$22+$W79*$J$22+$X79+$Y79*$B$31+$AA79*2</f>
        <v>0</v>
      </c>
      <c r="AG79" s="25" t="n">
        <f aca="false">$B79*$B$23/16+$C79*$C$23/16+$F79*2+$G79*3+$H79*4+$I79*4+$J79*2+$K79*2+$L79*3+$M79*3+$O79+$Q79*$D$23/16+$R79*$E$23/16+$S79*$F$23/16+$T79*$G$23/16+$U79*$H$23/16+$V79*$I$23/16+$W79*$J$23/16+$X79*4+$Y79*$B$32/16+$AA79+$AC79*3</f>
        <v>0</v>
      </c>
      <c r="AH79" s="25" t="n">
        <f aca="false">$B79*$B$24/14+$C79*$C$24/14+$D79+$E79+$F79+$G79+$Q79*$D$24/14+$R79*$E$24/14+$S79*$F$24/14+$T79*$G$24/14+$U79*$H$24/14+$V79*$I$24/14+$W79*$J$24/14+$AB79*2</f>
        <v>0</v>
      </c>
      <c r="AI79" s="25" t="n">
        <f aca="false">$B79*$B$25/31+$C79*$C$25/31+$H79+$I79+$Q79*$D$25/31+$R79*$E$25/31+$S79*$F$25/31+$T79*$G$25/31+$U79*$H$25/31+$V79*$I$25/31+$W79*$J$25/31+$X79</f>
        <v>0</v>
      </c>
      <c r="AJ79" s="25" t="n">
        <f aca="false">$B79*$B$26+$C79*$C$26+$Q79*$D$26+$R79*$E$26+$S79*$F$26+$T79*$G$26+$U79*$H$26+$V79*$I$26+$W79*$J$26+$Y79</f>
        <v>0</v>
      </c>
      <c r="AK79" s="25" t="n">
        <f aca="false">$P79+$AC79</f>
        <v>0</v>
      </c>
      <c r="AL79" s="25" t="n">
        <f aca="false">$D79-$F79-$G79-2*$H79-$I79-$L79-2*$M79+$N79-$O79+2*$P79+$B$30*$Y79</f>
        <v>0</v>
      </c>
    </row>
    <row r="80" customFormat="false" ht="12.75" hidden="false" customHeight="false" outlineLevel="0" collapsed="false">
      <c r="A80" s="23" t="s">
        <v>150</v>
      </c>
      <c r="B80" s="24"/>
      <c r="C80" s="24"/>
      <c r="D80" s="24" t="n">
        <f aca="false">1/14*($D$24-$B$48*$J$24)</f>
        <v>0.00814285714285714</v>
      </c>
      <c r="E80" s="24"/>
      <c r="F80" s="24"/>
      <c r="G80" s="24" t="n">
        <f aca="false">1/40*($D$23-$B$48*$J$23)-1/5*($D$22-$B$48*$J$22)-1/15*($D$21-$B$48*$J$21)+3/70*($D$24-$B$48*$J$24)-1/31*($D$25-$B$48*$J$25)-1/5*($B$30-$B$31+$B$32/8)*($D$26-$B$48*$J$26)</f>
        <v>-0.0309008448540707</v>
      </c>
      <c r="H80" s="24" t="n">
        <f aca="false">1/31*($D$25-$B$48*$J$25)</f>
        <v>0.000903225806451613</v>
      </c>
      <c r="I80" s="24"/>
      <c r="J80" s="24"/>
      <c r="K80" s="24"/>
      <c r="L80" s="24" t="n">
        <f aca="false">1/12*($D$21-$B$48*$J$21)</f>
        <v>0.0331666666666667</v>
      </c>
      <c r="M80" s="24"/>
      <c r="N80" s="24" t="n">
        <f aca="false">1/40*($D$23-$B$48*$J$23)-1/5*($D$22-$B$48*$J$22)+1/60*($D$21-$B$48*$J$21)-1/35*($D$24-$B$48*$J$24)+1/31*($D$25-$B$48*$J$25)-1/5*(6*$B$30-$B$31+$B$32/8)*($D$26-$B$48*$J$26)</f>
        <v>-0.00407058371735791</v>
      </c>
      <c r="O80" s="24"/>
      <c r="P80" s="24"/>
      <c r="Q80" s="24" t="n">
        <v>-1</v>
      </c>
      <c r="R80" s="24"/>
      <c r="S80" s="24"/>
      <c r="T80" s="24"/>
      <c r="U80" s="24"/>
      <c r="V80" s="24"/>
      <c r="W80" s="24" t="n">
        <f aca="false">$B$48</f>
        <v>0.2</v>
      </c>
      <c r="X80" s="24"/>
      <c r="Y80" s="24" t="n">
        <f aca="false">$D$26-$B$48*$J$26</f>
        <v>0</v>
      </c>
      <c r="Z80" s="31"/>
      <c r="AA80" s="24" t="n">
        <f aca="false">-1/80*($D$23-$B$48*$J$23)+3/5*($D$22-$B$48*$J$22)-1/20*($D$21-$B$48*$J$21)-9/70*($D$24-$B$48*$J$24)-1/31*($D$25-$B$48*$J$25)+1/10*(6*$B$30-6*$B$31+$B$32/8)*($D$26-$B$48*$J$26)</f>
        <v>0.00171463133640553</v>
      </c>
      <c r="AB80" s="24" t="n">
        <f aca="false">-1/80*($D$23-$B$48*$J$23)+1/10*($D$22-$B$48*$J$22)+1/30*($D$21-$B$48*$J$21)-3/140*($D$24-$B$48*$J$24)+1/62*($D$25-$B$48*$J$25)+1/10*($B$30-$B$31+$B$32/8)*($D$26-$B$48*$J$26)</f>
        <v>0.0154504224270353</v>
      </c>
      <c r="AC80" s="24"/>
      <c r="AD80" s="28"/>
      <c r="AE80" s="29" t="n">
        <f aca="false">$B80*$B$21/12+$C80*$C$21/12+$K80+$L80+$M80+$Q80*$D$21/12+$R80*$E$21/12+$S80*$F$21/12+$T80*$G$21/12+$U80*$H$21/12+$V80*$I$21/12+$W80*$J$21/12+$AC80</f>
        <v>0</v>
      </c>
      <c r="AF80" s="25" t="n">
        <f aca="false">$B80*$B$22+$C80*$C$22+$D80*4+$E80*3+$H80+$I80*2+$L80+$N80+$O80+$Q80*$D$22+$R80*$E$22+$S80*$F$22+$T80*$G$22+$U80*$H$22+$V80*$I$22+$W80*$J$22+$X80+$Y80*$B$31+$AA80*2</f>
        <v>0</v>
      </c>
      <c r="AG80" s="25" t="n">
        <f aca="false">$B80*$B$23/16+$C80*$C$23/16+$F80*2+$G80*3+$H80*4+$I80*4+$J80*2+$K80*2+$L80*3+$M80*3+$O80+$Q80*$D$23/16+$R80*$E$23/16+$S80*$F$23/16+$T80*$G$23/16+$U80*$H$23/16+$V80*$I$23/16+$W80*$J$23/16+$X80*4+$Y80*$B$32/16+$AA80+$AC80*3</f>
        <v>-2.16840434497101E-017</v>
      </c>
      <c r="AH80" s="25" t="n">
        <f aca="false">$B80*$B$24/14+$C80*$C$24/14+$D80+$E80+$F80+$G80+$Q80*$D$24/14+$R80*$E$24/14+$S80*$F$24/14+$T80*$G$24/14+$U80*$H$24/14+$V80*$I$24/14+$W80*$J$24/14+$AB80*2</f>
        <v>0</v>
      </c>
      <c r="AI80" s="25" t="n">
        <f aca="false">$B80*$B$25/31+$C80*$C$25/31+$H80+$I80+$Q80*$D$25/31+$R80*$E$25/31+$S80*$F$25/31+$T80*$G$25/31+$U80*$H$25/31+$V80*$I$25/31+$W80*$J$25/31+$X80</f>
        <v>0</v>
      </c>
      <c r="AJ80" s="25" t="n">
        <f aca="false">$B80*$B$26+$C80*$C$26+$Q80*$D$26+$R80*$E$26+$S80*$F$26+$T80*$G$26+$U80*$H$26+$V80*$I$26+$W80*$J$26+$Y80</f>
        <v>0</v>
      </c>
      <c r="AK80" s="25" t="n">
        <f aca="false">$P80+$AC80</f>
        <v>0</v>
      </c>
      <c r="AL80" s="25" t="n">
        <f aca="false">$D80-$F80-$G80-2*$H80-$I80-$L80-2*$M80+$N80-$O80+2*$P80+$B$30*$Y80</f>
        <v>0</v>
      </c>
    </row>
    <row r="81" customFormat="false" ht="12.75" hidden="false" customHeight="false" outlineLevel="0" collapsed="false">
      <c r="A81" s="23" t="s">
        <v>151</v>
      </c>
      <c r="B81" s="24"/>
      <c r="C81" s="24"/>
      <c r="D81" s="24" t="n">
        <f aca="false">-1/14/$B$49</f>
        <v>-0.549450549450549</v>
      </c>
      <c r="E81" s="24"/>
      <c r="F81" s="24" t="n">
        <f aca="false">1/14/$B$49-1/14*$E$24</f>
        <v>0.540879120879121</v>
      </c>
      <c r="G81" s="24"/>
      <c r="H81" s="24" t="n">
        <f aca="false">-1/31*$E$25</f>
        <v>-0.000967741935483871</v>
      </c>
      <c r="I81" s="24"/>
      <c r="J81" s="24" t="n">
        <f aca="false">-3/28/$B$49+1/12*$E$21+1/4*$E$22-1/32*$E$23+3/56*$E$24+5/124*$E$25+1/4*($B$30-$B$31+$B$32/8)*$E$26</f>
        <v>-0.761016741994565</v>
      </c>
      <c r="K81" s="24"/>
      <c r="L81" s="24" t="n">
        <f aca="false">-1/12*$E$21</f>
        <v>-0.0433333333333333</v>
      </c>
      <c r="M81" s="24"/>
      <c r="N81" s="24" t="n">
        <f aca="false">1/7/$B$49-1/12*$E$21-1/14*$E$24-2/31*$E$25+$B$30*$E$26</f>
        <v>1.04506085312537</v>
      </c>
      <c r="O81" s="24"/>
      <c r="P81" s="24"/>
      <c r="Q81" s="24"/>
      <c r="R81" s="24" t="n">
        <v>1</v>
      </c>
      <c r="S81" s="24"/>
      <c r="T81" s="24"/>
      <c r="U81" s="24"/>
      <c r="V81" s="24"/>
      <c r="W81" s="24"/>
      <c r="X81" s="24"/>
      <c r="Y81" s="24" t="n">
        <f aca="false">-$E$26</f>
        <v>-0</v>
      </c>
      <c r="Z81" s="31"/>
      <c r="AA81" s="24" t="n">
        <f aca="false">1/14/$B$49+1/12*$E$21-1/2*$E$22+1/28*$E$24+3/62*$E$25-1/2*($B$30-$B$31)*$E$26</f>
        <v>0.558521209972823</v>
      </c>
      <c r="AB81" s="24"/>
      <c r="AC81" s="24"/>
      <c r="AD81" s="28"/>
      <c r="AE81" s="29" t="n">
        <f aca="false">$B81*$B$21/12+$C81*$C$21/12+$K81+$L81+$M81+$Q81*$D$21/12+$R81*$E$21/12+$S81*$F$21/12+$T81*$G$21/12+$U81*$H$21/12+$V81*$I$21/12+$W81*$J$21/12+$AC81</f>
        <v>0</v>
      </c>
      <c r="AF81" s="25" t="n">
        <f aca="false">$B81*$B$22+$C81*$C$22+$D81*4+$E81*3+$H81+$I81*2+$L81+$N81+$O81+$Q81*$D$22+$R81*$E$22+$S81*$F$22+$T81*$G$22+$U81*$H$22+$V81*$I$22+$W81*$J$22+$X81+$Y81*$B$31+$AA81*2</f>
        <v>0</v>
      </c>
      <c r="AG81" s="25" t="n">
        <f aca="false">$B81*$B$23/16+$C81*$C$23/16+$F81*2+$G81*3+$H81*4+$I81*4+$J81*2+$K81*2+$L81*3+$M81*3+$O81+$Q81*$D$23/16+$R81*$E$23/16+$S81*$F$23/16+$T81*$G$23/16+$U81*$H$23/16+$V81*$I$23/16+$W81*$J$23/16+$X81*4+$Y81*$B$32/16+$AA81+$AC81*3</f>
        <v>0</v>
      </c>
      <c r="AH81" s="25" t="n">
        <f aca="false">$B81*$B$24/14+$C81*$C$24/14+$D81+$E81+$F81+$G81+$Q81*$D$24/14+$R81*$E$24/14+$S81*$F$24/14+$T81*$G$24/14+$U81*$H$24/14+$V81*$I$24/14+$W81*$J$24/14+$AB81*2</f>
        <v>0</v>
      </c>
      <c r="AI81" s="25" t="n">
        <f aca="false">$B81*$B$25/31+$C81*$C$25/31+$H81+$I81+$Q81*$D$25/31+$R81*$E$25/31+$S81*$F$25/31+$T81*$G$25/31+$U81*$H$25/31+$V81*$I$25/31+$W81*$J$25/31+$X81</f>
        <v>0</v>
      </c>
      <c r="AJ81" s="25" t="n">
        <f aca="false">$B81*$B$26+$C81*$C$26+$Q81*$D$26+$R81*$E$26+$S81*$F$26+$T81*$G$26+$U81*$H$26+$V81*$I$26+$W81*$J$26+$Y81</f>
        <v>0</v>
      </c>
      <c r="AK81" s="25" t="n">
        <f aca="false">$P81+$AC81</f>
        <v>0</v>
      </c>
      <c r="AL81" s="25" t="n">
        <f aca="false">$D81-$F81-$G81-2*$H81-$I81-$L81-2*$M81+$N81-$O81+2*$P81+$B$30*$Y81</f>
        <v>0</v>
      </c>
    </row>
    <row r="82" customFormat="false" ht="12.75" hidden="false" customHeight="false" outlineLevel="0" collapsed="false">
      <c r="A82" s="23" t="s">
        <v>152</v>
      </c>
      <c r="B82" s="24"/>
      <c r="C82" s="24"/>
      <c r="D82" s="24" t="n">
        <f aca="false">1/14*($E$24-$B$48*$J$24)</f>
        <v>0.00814285714285714</v>
      </c>
      <c r="E82" s="24"/>
      <c r="F82" s="24"/>
      <c r="G82" s="24"/>
      <c r="H82" s="24" t="n">
        <f aca="false">1/31*($E$25-$B$48*$J$25)</f>
        <v>0.000903225806451613</v>
      </c>
      <c r="I82" s="24"/>
      <c r="J82" s="24" t="n">
        <f aca="false">1/32*($E$23-$B$48*$J$23)-1/4*($E$22-$B$48*$J$22)-1/12*($E$21-$B$48*$J$21)+3/56*($E$24-$B$48*$J$24)-5/124*($E$25-$B$48*$J$25)-1/4*($B$30-$B$31+$B$32/8)*($E$26-$B$48*$J$26)</f>
        <v>-0.0386260560675883</v>
      </c>
      <c r="K82" s="24"/>
      <c r="L82" s="24" t="n">
        <f aca="false">1/12*($E$21-$B$48*$J$21)</f>
        <v>0.0331666666666667</v>
      </c>
      <c r="M82" s="24"/>
      <c r="N82" s="24" t="n">
        <f aca="false">1/12*($E$21-$B$48*$J$21)-1/14*($E$24-$B$48*$J$24)+2/31*($E$25-$B$48*$J$25)-$B$30*($E$26-$B$48*$J$26)</f>
        <v>0.0268302611367128</v>
      </c>
      <c r="O82" s="24"/>
      <c r="P82" s="24"/>
      <c r="Q82" s="24"/>
      <c r="R82" s="24" t="n">
        <v>-1</v>
      </c>
      <c r="S82" s="24"/>
      <c r="T82" s="24"/>
      <c r="U82" s="24"/>
      <c r="V82" s="24"/>
      <c r="W82" s="24" t="n">
        <f aca="false">$B$48</f>
        <v>0.2</v>
      </c>
      <c r="X82" s="24"/>
      <c r="Y82" s="24" t="n">
        <f aca="false">$E$26-$B$48*$J$26</f>
        <v>0</v>
      </c>
      <c r="Z82" s="31"/>
      <c r="AA82" s="24" t="n">
        <f aca="false">-1/12*($E$21-$B$48*$J$21)+1/2*($E$22-$B$48*$J$22)-3/28*($E$24-$B$48*$J$24)-3/62*($E$25-$B$48*$J$25)+1/2*($B$30-$B$31)*($E$26-$B$48*$J$26)</f>
        <v>-0.0137357910906298</v>
      </c>
      <c r="AB82" s="24"/>
      <c r="AC82" s="24"/>
      <c r="AD82" s="28"/>
      <c r="AE82" s="29" t="n">
        <f aca="false">$B82*$B$21/12+$C82*$C$21/12+$K82+$L82+$M82+$Q82*$D$21/12+$R82*$E$21/12+$S82*$F$21/12+$T82*$G$21/12+$U82*$H$21/12+$V82*$I$21/12+$W82*$J$21/12+$AC82</f>
        <v>0</v>
      </c>
      <c r="AF82" s="25" t="n">
        <f aca="false">$B82*$B$22+$C82*$C$22+$D82*4+$E82*3+$H82+$I82*2+$L82+$N82+$O82+$Q82*$D$22+$R82*$E$22+$S82*$F$22+$T82*$G$22+$U82*$H$22+$V82*$I$22+$W82*$J$22+$X82+$Y82*$B$31+$AA82*2</f>
        <v>0</v>
      </c>
      <c r="AG82" s="25" t="n">
        <f aca="false">$B82*$B$23/16+$C82*$C$23/16+$F82*2+$G82*3+$H82*4+$I82*4+$J82*2+$K82*2+$L82*3+$M82*3+$O82+$Q82*$D$23/16+$R82*$E$23/16+$S82*$F$23/16+$T82*$G$23/16+$U82*$H$23/16+$V82*$I$23/16+$W82*$J$23/16+$X82*4+$Y82*$B$32/16+$AA82+$AC82*3</f>
        <v>0</v>
      </c>
      <c r="AH82" s="25" t="n">
        <f aca="false">$B82*$B$24/14+$C82*$C$24/14+$D82+$E82+$F82+$G82+$Q82*$D$24/14+$R82*$E$24/14+$S82*$F$24/14+$T82*$G$24/14+$U82*$H$24/14+$V82*$I$24/14+$W82*$J$24/14+$AB82*2</f>
        <v>-2.33103467084383E-018</v>
      </c>
      <c r="AI82" s="25" t="n">
        <f aca="false">$B82*$B$25/31+$C82*$C$25/31+$H82+$I82+$Q82*$D$25/31+$R82*$E$25/31+$S82*$F$25/31+$T82*$G$25/31+$U82*$H$25/31+$V82*$I$25/31+$W82*$J$25/31+$X82</f>
        <v>0</v>
      </c>
      <c r="AJ82" s="25" t="n">
        <f aca="false">$B82*$B$26+$C82*$C$26+$Q82*$D$26+$R82*$E$26+$S82*$F$26+$T82*$G$26+$U82*$H$26+$V82*$I$26+$W82*$J$26+$Y82</f>
        <v>0</v>
      </c>
      <c r="AK82" s="25" t="n">
        <f aca="false">$P82+$AC82</f>
        <v>0</v>
      </c>
      <c r="AL82" s="25" t="n">
        <f aca="false">$D82-$F82-$G82-2*$H82-$I82-$L82-2*$M82+$N82-$O82+2*$P82+$B$30*$Y82</f>
        <v>0</v>
      </c>
    </row>
    <row r="83" customFormat="false" ht="12.75" hidden="false" customHeight="false" outlineLevel="0" collapsed="false">
      <c r="A83" s="23" t="s">
        <v>153</v>
      </c>
      <c r="B83" s="24"/>
      <c r="C83" s="24"/>
      <c r="D83" s="24"/>
      <c r="E83" s="24"/>
      <c r="F83" s="24" t="n">
        <f aca="false">-1/14/$B$50</f>
        <v>-2.38095238095238</v>
      </c>
      <c r="G83" s="24" t="n">
        <f aca="false">1/14/$B$50-1/14*$F$24</f>
        <v>2.37238095238095</v>
      </c>
      <c r="H83" s="24" t="n">
        <f aca="false">-1/31*$F$25</f>
        <v>-0.000967741935483871</v>
      </c>
      <c r="I83" s="24"/>
      <c r="J83" s="24" t="n">
        <f aca="false">-1/28/$B$50+1/12*$F$21+1/4*$F$22-1/32*$F$23+5/56*$F$24+5/124*$F$25+1/4*($B$30-$B$31+$B$32/8)*$F$26</f>
        <v>-1.12303139400922</v>
      </c>
      <c r="K83" s="24"/>
      <c r="L83" s="24" t="n">
        <f aca="false">-1/12*$F$21</f>
        <v>-0.0433333333333333</v>
      </c>
      <c r="M83" s="24"/>
      <c r="N83" s="24" t="n">
        <f aca="false">-1/12*$F$21-1/14*$F$24-2/31*$F$25+$B$30*$F$26</f>
        <v>-0.0538402457757297</v>
      </c>
      <c r="O83" s="24"/>
      <c r="P83" s="24"/>
      <c r="Q83" s="24"/>
      <c r="R83" s="24"/>
      <c r="S83" s="24" t="n">
        <v>1</v>
      </c>
      <c r="T83" s="24"/>
      <c r="U83" s="24"/>
      <c r="V83" s="24"/>
      <c r="W83" s="24"/>
      <c r="X83" s="24"/>
      <c r="Y83" s="24" t="n">
        <f aca="false">-$F$26</f>
        <v>-0</v>
      </c>
      <c r="Z83" s="31"/>
      <c r="AA83" s="24" t="n">
        <f aca="false">-1/2*$F$22+1/12*$F$21+1/28*$F$24+3/62*$F$25-1/2*(B30-B31)*$F$26</f>
        <v>0.00907066052227343</v>
      </c>
      <c r="AB83" s="24"/>
      <c r="AC83" s="24"/>
      <c r="AD83" s="28"/>
      <c r="AE83" s="29" t="n">
        <f aca="false">$B83*$B$21/12+$C83*$C$21/12+$K83+$L83+$M83+$Q83*$D$21/12+$R83*$E$21/12+$S83*$F$21/12+$T83*$G$21/12+$U83*$H$21/12+$V83*$I$21/12+$W83*$J$21/12+$AC83</f>
        <v>0</v>
      </c>
      <c r="AF83" s="25" t="n">
        <f aca="false">$B83*$B$22+$C83*$C$22+$D83*4+$E83*3+$H83+$I83*2+$L83+$N83+$O83+$Q83*$D$22+$R83*$E$22+$S83*$F$22+$T83*$G$22+$U83*$H$22+$V83*$I$22+$W83*$J$22+$X83+$Y83*$B$31+$AA83*2</f>
        <v>0</v>
      </c>
      <c r="AG83" s="25" t="n">
        <f aca="false">$B83*$B$23/16+$C83*$C$23/16+$F83*2+$G83*3+$H83*4+$I83*4+$J83*2+$K83*2+$L83*3+$M83*3+$O83+$Q83*$D$23/16+$R83*$E$23/16+$S83*$F$23/16+$T83*$G$23/16+$U83*$H$23/16+$V83*$I$23/16+$W83*$J$23/16+$X83*4+$Y83*$B$32/16+$AA83+$AC83*3</f>
        <v>8.15320033709099E-017</v>
      </c>
      <c r="AH83" s="25" t="n">
        <f aca="false">$B83*$B$24/14+$C83*$C$24/14+$D83+$E83+$F83+$G83+$Q83*$D$24/14+$R83*$E$24/14+$S83*$F$24/14+$T83*$G$24/14+$U83*$H$24/14+$V83*$I$24/14+$W83*$J$24/14+$AB83*2</f>
        <v>1.196959198424E-016</v>
      </c>
      <c r="AI83" s="25" t="n">
        <f aca="false">$B83*$B$25/31+$C83*$C$25/31+$H83+$I83+$Q83*$D$25/31+$R83*$E$25/31+$S83*$F$25/31+$T83*$G$25/31+$U83*$H$25/31+$V83*$I$25/31+$W83*$J$25/31+$X83</f>
        <v>0</v>
      </c>
      <c r="AJ83" s="25" t="n">
        <f aca="false">$B83*$B$26+$C83*$C$26+$Q83*$D$26+$R83*$E$26+$S83*$F$26+$T83*$G$26+$U83*$H$26+$V83*$I$26+$W83*$J$26+$Y83</f>
        <v>0</v>
      </c>
      <c r="AK83" s="25" t="n">
        <f aca="false">$P83+$AC83</f>
        <v>0</v>
      </c>
      <c r="AL83" s="25" t="n">
        <f aca="false">$D83-$F83-$G83-2*$H83-$I83-$L83-2*$M83+$N83-$O83+2*$P83+$B$30*$Y83</f>
        <v>0</v>
      </c>
    </row>
    <row r="84" customFormat="false" ht="12.75" hidden="false" customHeight="false" outlineLevel="0" collapsed="false">
      <c r="A84" s="23" t="s">
        <v>154</v>
      </c>
      <c r="B84" s="24"/>
      <c r="C84" s="24"/>
      <c r="D84" s="24" t="n">
        <f aca="false">1/14*($F$24-$B$48*$J$24)</f>
        <v>0.00814285714285714</v>
      </c>
      <c r="E84" s="24"/>
      <c r="F84" s="24"/>
      <c r="G84" s="24"/>
      <c r="H84" s="24" t="n">
        <f aca="false">1/31*($F$25-$B$48*$J$25)</f>
        <v>0.000903225806451613</v>
      </c>
      <c r="I84" s="24"/>
      <c r="J84" s="24" t="n">
        <f aca="false">1/32*($F$23-$B$48*$J$23)-1/4*($F$22-$B$48*$J$22)-1/12*($F$21-$B$48*$J$21)+3/56*($F$24-$B$48*$J$24)-5/124*($F$25-$B$48*$J$25)-1/4*($B$30-$B$31+$B$32/8)*($F$26-$B$48*$J$26)</f>
        <v>-0.0386260560675883</v>
      </c>
      <c r="K84" s="24"/>
      <c r="L84" s="24" t="n">
        <f aca="false">1/12*($F$21-$B$48*$J$21)</f>
        <v>0.0331666666666667</v>
      </c>
      <c r="M84" s="24"/>
      <c r="N84" s="24" t="n">
        <f aca="false">1/12*($F$21-$B$48*$J$21)-1/14*($F$24-$B$48*$J$24)+2/31*($F$25-$B$48*$J$25)-$B$30*($F$26-$B$48*$J$26)</f>
        <v>0.0268302611367128</v>
      </c>
      <c r="O84" s="24"/>
      <c r="P84" s="24"/>
      <c r="Q84" s="24"/>
      <c r="R84" s="24"/>
      <c r="S84" s="24" t="n">
        <v>-1</v>
      </c>
      <c r="T84" s="24"/>
      <c r="U84" s="24"/>
      <c r="V84" s="24"/>
      <c r="W84" s="24" t="n">
        <f aca="false">$B$48</f>
        <v>0.2</v>
      </c>
      <c r="X84" s="24"/>
      <c r="Y84" s="24" t="n">
        <f aca="false">$F$26-$B$48*$J$26</f>
        <v>0</v>
      </c>
      <c r="Z84" s="31"/>
      <c r="AA84" s="24" t="n">
        <f aca="false">-1/12*($F$21-$B$48*$J$21)+1/2*($F$22-$B$48*$J$22)-3/28*($F$24-$B$48*$J$24)-3/62*($F$25-$B$48*$J$25)+1/2*($B$30-$B$31)*($F$26-$B$48*$J$26)</f>
        <v>-0.0137357910906298</v>
      </c>
      <c r="AB84" s="24"/>
      <c r="AC84" s="24"/>
      <c r="AD84" s="28"/>
      <c r="AE84" s="29" t="n">
        <f aca="false">$B84*$B$21/12+$C84*$C$21/12+$K84+$L84+$M84+$Q84*$D$21/12+$R84*$E$21/12+$S84*$F$21/12+$T84*$G$21/12+$U84*$H$21/12+$V84*$I$21/12+$W84*$J$21/12+$AC84</f>
        <v>0</v>
      </c>
      <c r="AF84" s="25" t="n">
        <f aca="false">$B84*$B$22+$C84*$C$22+$D84*4+$E84*3+$H84+$I84*2+$L84+$N84+$O84+$Q84*$D$22+$R84*$E$22+$S84*$F$22+$T84*$G$22+$U84*$H$22+$V84*$I$22+$W84*$J$22+$X84+$Y84*$B$31+$AA84*2</f>
        <v>0</v>
      </c>
      <c r="AG84" s="25" t="n">
        <f aca="false">$B84*$B$23/16+$C84*$C$23/16+$F84*2+$G84*3+$H84*4+$I84*4+$J84*2+$K84*2+$L84*3+$M84*3+$O84+$Q84*$D$23/16+$R84*$E$23/16+$S84*$F$23/16+$T84*$G$23/16+$U84*$H$23/16+$V84*$I$23/16+$W84*$J$23/16+$X84*4+$Y84*$B$32/16+$AA84+$AC84*3</f>
        <v>0</v>
      </c>
      <c r="AH84" s="25" t="n">
        <f aca="false">$B84*$B$24/14+$C84*$C$24/14+$D84+$E84+$F84+$G84+$Q84*$D$24/14+$R84*$E$24/14+$S84*$F$24/14+$T84*$G$24/14+$U84*$H$24/14+$V84*$I$24/14+$W84*$J$24/14+$AB84*2</f>
        <v>-2.33103467084383E-018</v>
      </c>
      <c r="AI84" s="25" t="n">
        <f aca="false">$B84*$B$25/31+$C84*$C$25/31+$H84+$I84+$Q84*$D$25/31+$R84*$E$25/31+$S84*$F$25/31+$T84*$G$25/31+$U84*$H$25/31+$V84*$I$25/31+$W84*$J$25/31+$X84</f>
        <v>0</v>
      </c>
      <c r="AJ84" s="25" t="n">
        <f aca="false">$B84*$B$26+$C84*$C$26+$Q84*$D$26+$R84*$E$26+$S84*$F$26+$T84*$G$26+$U84*$H$26+$V84*$I$26+$W84*$J$26+$Y84</f>
        <v>0</v>
      </c>
      <c r="AK84" s="25" t="n">
        <f aca="false">$P84+$AC84</f>
        <v>0</v>
      </c>
      <c r="AL84" s="25" t="n">
        <f aca="false">$D84-$F84-$G84-2*$H84-$I84-$L84-2*$M84+$N84-$O84+2*$P84+$B$30*$Y84</f>
        <v>0</v>
      </c>
    </row>
    <row r="85" customFormat="false" ht="12.75" hidden="false" customHeight="false" outlineLevel="0" collapsed="false">
      <c r="A85" s="23" t="s">
        <v>155</v>
      </c>
      <c r="B85" s="24"/>
      <c r="C85" s="24"/>
      <c r="D85" s="24" t="n">
        <f aca="false">-1/14*$G$24</f>
        <v>-0.00428571428571429</v>
      </c>
      <c r="E85" s="24"/>
      <c r="F85" s="24"/>
      <c r="G85" s="24"/>
      <c r="H85" s="24" t="n">
        <f aca="false">-1/31*$G$25</f>
        <v>-0.00032258064516129</v>
      </c>
      <c r="I85" s="24"/>
      <c r="J85" s="24" t="n">
        <f aca="false">1/12*$G$21+1/4*$G$22-1/32*$G$23-3/56*$G$24+5/124*$G$25+1/4*($B$30-$B$31+$B$32/8)*$G$26</f>
        <v>0.0290639400921659</v>
      </c>
      <c r="K85" s="24"/>
      <c r="L85" s="24" t="n">
        <f aca="false">-1/12*$G$21</f>
        <v>-0.03</v>
      </c>
      <c r="M85" s="24"/>
      <c r="N85" s="24" t="n">
        <f aca="false">-1/12*$G$21+1/14*$G$24-2/31*$G$25+$B$30*$G$26</f>
        <v>-0.0263594470046083</v>
      </c>
      <c r="O85" s="24"/>
      <c r="P85" s="24"/>
      <c r="Q85" s="24"/>
      <c r="R85" s="24"/>
      <c r="S85" s="24"/>
      <c r="T85" s="24" t="n">
        <v>1</v>
      </c>
      <c r="U85" s="24"/>
      <c r="V85" s="24"/>
      <c r="W85" s="24"/>
      <c r="X85" s="24"/>
      <c r="Y85" s="24" t="n">
        <f aca="false">-$G$26</f>
        <v>-0</v>
      </c>
      <c r="Z85" s="31"/>
      <c r="AA85" s="24" t="n">
        <f aca="false">-1/2*$G$22+1/12*$G$21+3/28*$G$24+3/62*$G$25-1/2*($B$30-$B$31)*$G$26</f>
        <v>0.00191244239631336</v>
      </c>
      <c r="AB85" s="24"/>
      <c r="AC85" s="24"/>
      <c r="AD85" s="28"/>
      <c r="AE85" s="29" t="n">
        <f aca="false">$B85*$B$21/12+$C85*$C$21/12+$K85+$L85+$M85+$Q85*$D$21/12+$R85*$E$21/12+$S85*$F$21/12+$T85*$G$21/12+$U85*$H$21/12+$V85*$I$21/12+$W85*$J$21/12+$AC85</f>
        <v>0</v>
      </c>
      <c r="AF85" s="25" t="n">
        <f aca="false">$B85*$B$22+$C85*$C$22+$D85*4+$E85*3+$H85+$I85*2+$L85+$N85+$O85+$Q85*$D$22+$R85*$E$22+$S85*$F$22+$T85*$G$22+$U85*$H$22+$V85*$I$22+$W85*$J$22+$X85+$Y85*$B$31+$AA85*2</f>
        <v>0</v>
      </c>
      <c r="AG85" s="25" t="n">
        <f aca="false">$B85*$B$23/16+$C85*$C$23/16+$F85*2+$G85*3+$H85*4+$I85*4+$J85*2+$K85*2+$L85*3+$M85*3+$O85+$Q85*$D$23/16+$R85*$E$23/16+$S85*$F$23/16+$T85*$G$23/16+$U85*$H$23/16+$V85*$I$23/16+$W85*$J$23/16+$X85*4+$Y85*$B$32/16+$AA85+$AC85*3</f>
        <v>0</v>
      </c>
      <c r="AH85" s="25" t="n">
        <f aca="false">$B85*$B$24/14+$C85*$C$24/14+$D85+$E85+$F85+$G85+$Q85*$D$24/14+$R85*$E$24/14+$S85*$F$24/14+$T85*$G$24/14+$U85*$H$24/14+$V85*$I$24/14+$W85*$J$24/14+$AB85*2</f>
        <v>0</v>
      </c>
      <c r="AI85" s="25" t="n">
        <f aca="false">$B85*$B$25/31+$C85*$C$25/31+$H85+$I85+$Q85*$D$25/31+$R85*$E$25/31+$S85*$F$25/31+$T85*$G$25/31+$U85*$H$25/31+$V85*$I$25/31+$W85*$J$25/31+$X85</f>
        <v>0</v>
      </c>
      <c r="AJ85" s="25" t="n">
        <f aca="false">$B85*$B$26+$C85*$C$26+$Q85*$D$26+$R85*$E$26+$S85*$F$26+$T85*$G$26+$U85*$H$26+$V85*$I$26+$W85*$J$26+$Y85</f>
        <v>0</v>
      </c>
      <c r="AK85" s="25" t="n">
        <f aca="false">$P85+$AC85</f>
        <v>0</v>
      </c>
      <c r="AL85" s="25" t="n">
        <f aca="false">$D85-$F85-$G85-2*$H85-$I85-$L85-2*$M85+$N85-$O85+2*$P85+$B$30*$Y85</f>
        <v>0</v>
      </c>
    </row>
    <row r="86" customFormat="false" ht="12.75" hidden="false" customHeight="false" outlineLevel="0" collapsed="false">
      <c r="A86" s="23" t="s">
        <v>156</v>
      </c>
      <c r="B86" s="24"/>
      <c r="C86" s="24"/>
      <c r="D86" s="24"/>
      <c r="E86" s="24"/>
      <c r="F86" s="24"/>
      <c r="G86" s="24" t="n">
        <f aca="false">-1/14*$G$24</f>
        <v>-0.00428571428571429</v>
      </c>
      <c r="H86" s="24" t="n">
        <f aca="false">-1/31*$G$25</f>
        <v>-0.00032258064516129</v>
      </c>
      <c r="I86" s="24"/>
      <c r="J86" s="24" t="n">
        <f aca="false">1/12*$G$21+1/4*$G$22-1/32*$G$23+5/56*$G$24+5/124*$G$25+1/4*($B$30-$B$31+$B$32/8)*$G$26</f>
        <v>0.0376353686635945</v>
      </c>
      <c r="K86" s="24"/>
      <c r="L86" s="24" t="n">
        <f aca="false">-1/12*$G$21</f>
        <v>-0.03</v>
      </c>
      <c r="M86" s="24"/>
      <c r="N86" s="24" t="n">
        <f aca="false">-1/12*$G$21-1/14*$G$24-2/31*$G$25+$B$30*$G$26</f>
        <v>-0.0349308755760369</v>
      </c>
      <c r="O86" s="24"/>
      <c r="P86" s="24"/>
      <c r="Q86" s="24"/>
      <c r="R86" s="24"/>
      <c r="S86" s="24"/>
      <c r="T86" s="24" t="n">
        <v>1</v>
      </c>
      <c r="U86" s="24"/>
      <c r="V86" s="24"/>
      <c r="W86" s="24"/>
      <c r="X86" s="24"/>
      <c r="Y86" s="24" t="n">
        <f aca="false">-$G$26</f>
        <v>-0</v>
      </c>
      <c r="Z86" s="31"/>
      <c r="AA86" s="24" t="n">
        <f aca="false">-1/2*$G$22+1/12*$G$21+1/28*$G$24+3/62*$G$25-1/2*($B$30-$B$31)*$G$26</f>
        <v>-0.00237327188940093</v>
      </c>
      <c r="AB86" s="24"/>
      <c r="AC86" s="24"/>
      <c r="AD86" s="28"/>
      <c r="AE86" s="29" t="n">
        <f aca="false">$B86*$B$21/12+$C86*$C$21/12+$K86+$L86+$M86+$Q86*$D$21/12+$R86*$E$21/12+$S86*$F$21/12+$T86*$G$21/12+$U86*$H$21/12+$V86*$I$21/12+$W86*$J$21/12+$AC86</f>
        <v>0</v>
      </c>
      <c r="AF86" s="25" t="n">
        <f aca="false">$B86*$B$22+$C86*$C$22+$D86*4+$E86*3+$H86+$I86*2+$L86+$N86+$O86+$Q86*$D$22+$R86*$E$22+$S86*$F$22+$T86*$G$22+$U86*$H$22+$V86*$I$22+$W86*$J$22+$X86+$Y86*$B$31+$AA86*2</f>
        <v>0</v>
      </c>
      <c r="AG86" s="25" t="n">
        <f aca="false">$B86*$B$23/16+$C86*$C$23/16+$F86*2+$G86*3+$H86*4+$I86*4+$J86*2+$K86*2+$L86*3+$M86*3+$O86+$Q86*$D$23/16+$R86*$E$23/16+$S86*$F$23/16+$T86*$G$23/16+$U86*$H$23/16+$V86*$I$23/16+$W86*$J$23/16+$X86*4+$Y86*$B$32/16+$AA86+$AC86*3</f>
        <v>1.17093834628434E-017</v>
      </c>
      <c r="AH86" s="25" t="n">
        <f aca="false">$B86*$B$24/14+$C86*$C$24/14+$D86+$E86+$F86+$G86+$Q86*$D$24/14+$R86*$E$24/14+$S86*$F$24/14+$T86*$G$24/14+$U86*$H$24/14+$V86*$I$24/14+$W86*$J$24/14+$AB86*2</f>
        <v>0</v>
      </c>
      <c r="AI86" s="25" t="n">
        <f aca="false">$B86*$B$25/31+$C86*$C$25/31+$H86+$I86+$Q86*$D$25/31+$R86*$E$25/31+$S86*$F$25/31+$T86*$G$25/31+$U86*$H$25/31+$V86*$I$25/31+$W86*$J$25/31+$X86</f>
        <v>0</v>
      </c>
      <c r="AJ86" s="25" t="n">
        <f aca="false">$B86*$B$26+$C86*$C$26+$Q86*$D$26+$R86*$E$26+$S86*$F$26+$T86*$G$26+$U86*$H$26+$V86*$I$26+$W86*$J$26+$Y86</f>
        <v>0</v>
      </c>
      <c r="AK86" s="25" t="n">
        <f aca="false">$P86+$AC86</f>
        <v>0</v>
      </c>
      <c r="AL86" s="25" t="n">
        <f aca="false">$D86-$F86-$G86-2*$H86-$I86-$L86-2*$M86+$N86-$O86+2*$P86+$B$30*$Y86</f>
        <v>0</v>
      </c>
    </row>
    <row r="87" customFormat="false" ht="12.75" hidden="false" customHeight="false" outlineLevel="0" collapsed="false">
      <c r="A87" s="23" t="s">
        <v>157</v>
      </c>
      <c r="B87" s="24"/>
      <c r="C87" s="24"/>
      <c r="D87" s="24" t="n">
        <f aca="false">1/14*($G$24-$B$51*$J$24)</f>
        <v>0.00385714285714286</v>
      </c>
      <c r="E87" s="24"/>
      <c r="F87" s="24"/>
      <c r="G87" s="24"/>
      <c r="H87" s="24" t="n">
        <f aca="false">1/31*($G$25-$B$51*$J$25)</f>
        <v>0.000258064516129032</v>
      </c>
      <c r="I87" s="24"/>
      <c r="J87" s="24" t="n">
        <f aca="false">1/32*($G$23-$B$51*$J$23)-1/4*($G$22-$B$51*$J$22)-1/12*($G$21-$B$51*$J$21)+3/56*($G$24-$B$51*$J$24)-5/124*($G$25-$B$51*$J$25)-1/4*($B$30-$B$31+$B$32/8)*($G$26-$B$51*$J$26)</f>
        <v>-0.0173880568356375</v>
      </c>
      <c r="K87" s="24"/>
      <c r="L87" s="24" t="n">
        <f aca="false">1/12*($G$21-$B$51*$J$21)</f>
        <v>0.0198333333333333</v>
      </c>
      <c r="M87" s="24"/>
      <c r="N87" s="24" t="n">
        <f aca="false">1/12*($G$21-$B$51*$J$21)-1/14*($G$24-$B$51*$J$24)+2/31*($G$25-$B$51*$J$25)-$B$30*($G$26-$B$51*$J$26)</f>
        <v>0.0164923195084485</v>
      </c>
      <c r="O87" s="24"/>
      <c r="P87" s="24"/>
      <c r="Q87" s="24"/>
      <c r="R87" s="24"/>
      <c r="S87" s="24"/>
      <c r="T87" s="24" t="n">
        <v>-1</v>
      </c>
      <c r="U87" s="24"/>
      <c r="V87" s="24"/>
      <c r="W87" s="24" t="n">
        <f aca="false">$B$51</f>
        <v>0.2</v>
      </c>
      <c r="X87" s="24"/>
      <c r="Y87" s="24" t="n">
        <f aca="false">$G$26-$B$51*$J$26</f>
        <v>0</v>
      </c>
      <c r="Z87" s="31"/>
      <c r="AA87" s="24" t="n">
        <f aca="false">-1/12*($G$21-$B$51*$J$21)+1/2*($G$22-$B$51*$J$22)-3/28*($G$24-$B$51*$J$24)-3/62*($G$25-$B$51*$J$25)+1/2*($B$30-$B$31)*($G$26-$B$51*$J$26)</f>
        <v>0.00199385560675884</v>
      </c>
      <c r="AB87" s="24"/>
      <c r="AC87" s="24"/>
      <c r="AD87" s="28"/>
      <c r="AE87" s="29" t="n">
        <f aca="false">$B87*$B$21/12+$C87*$C$21/12+$K87+$L87+$M87+$Q87*$D$21/12+$R87*$E$21/12+$S87*$F$21/12+$T87*$G$21/12+$U87*$H$21/12+$V87*$I$21/12+$W87*$J$21/12+$AC87</f>
        <v>0</v>
      </c>
      <c r="AF87" s="25" t="n">
        <f aca="false">$B87*$B$22+$C87*$C$22+$D87*4+$E87*3+$H87+$I87*2+$L87+$N87+$O87+$Q87*$D$22+$R87*$E$22+$S87*$F$22+$T87*$G$22+$U87*$H$22+$V87*$I$22+$W87*$J$22+$X87+$Y87*$B$31+$AA87*2</f>
        <v>0</v>
      </c>
      <c r="AG87" s="25" t="n">
        <f aca="false">$B87*$B$23/16+$C87*$C$23/16+$F87*2+$G87*3+$H87*4+$I87*4+$J87*2+$K87*2+$L87*3+$M87*3+$O87+$Q87*$D$23/16+$R87*$E$23/16+$S87*$F$23/16+$T87*$G$23/16+$U87*$H$23/16+$V87*$I$23/16+$W87*$J$23/16+$X87*4+$Y87*$B$32/16+$AA87+$AC87*3</f>
        <v>0</v>
      </c>
      <c r="AH87" s="25" t="n">
        <f aca="false">$B87*$B$24/14+$C87*$C$24/14+$D87+$E87+$F87+$G87+$Q87*$D$24/14+$R87*$E$24/14+$S87*$F$24/14+$T87*$G$24/14+$U87*$H$24/14+$V87*$I$24/14+$W87*$J$24/14+$AB87*2</f>
        <v>0</v>
      </c>
      <c r="AI87" s="25" t="n">
        <f aca="false">$B87*$B$25/31+$C87*$C$25/31+$H87+$I87+$Q87*$D$25/31+$R87*$E$25/31+$S87*$F$25/31+$T87*$G$25/31+$U87*$H$25/31+$V87*$I$25/31+$W87*$J$25/31+$X87</f>
        <v>0</v>
      </c>
      <c r="AJ87" s="25" t="n">
        <f aca="false">$B87*$B$26+$C87*$C$26+$Q87*$D$26+$R87*$E$26+$S87*$F$26+$T87*$G$26+$U87*$H$26+$V87*$I$26+$W87*$J$26+$Y87</f>
        <v>0</v>
      </c>
      <c r="AK87" s="25" t="n">
        <f aca="false">$P87+$AC87</f>
        <v>0</v>
      </c>
      <c r="AL87" s="25" t="n">
        <f aca="false">$D87-$F87-$G87-2*$H87-$I87-$L87-2*$M87+$N87-$O87+2*$P87+$B$30*$Y87</f>
        <v>0</v>
      </c>
    </row>
    <row r="88" customFormat="false" ht="12.75" hidden="false" customHeight="false" outlineLevel="0" collapsed="false">
      <c r="A88" s="23" t="s">
        <v>158</v>
      </c>
      <c r="B88" s="24"/>
      <c r="C88" s="24"/>
      <c r="D88" s="24" t="n">
        <f aca="false">1/14*($G$24-(1-$B$51)*$B$52*$I$24-$B$51*$B$52*$J$24)</f>
        <v>0.00189428571428571</v>
      </c>
      <c r="E88" s="24"/>
      <c r="F88" s="24"/>
      <c r="G88" s="24"/>
      <c r="H88" s="24" t="n">
        <f aca="false">1/31*($G$25-(1-$B$51)*$B$52*$I$25-$B$51*$B$52*$J$25)</f>
        <v>0.00012258064516129</v>
      </c>
      <c r="I88" s="24"/>
      <c r="J88" s="24" t="n">
        <f aca="false">1/32*($G$23-(1-$B$51)*$B$52*$I$23-$B$51*$B$52*$J$23)-1/4*($G$22-(1-$B$51)*$B$52*$I$22-$B$51*$B$52*$J$22)-1/12*($G$21-(1-$B$51)*$B$52*$I$21-$B$51*$B$52*$J$21)+3/56*($G$24-(1-$B$51)*$B$52*$I$24-$B$51*$B$52*$J$24)-5/124*($G$25-(1-$B$51)*$B$52*$I$25-$B$51*$B$52*$J$25)-1/4*($B$30-$B$31+$B$32/8)*($G$26-(1-$B$51)*$B$52*$I$26-$B$51*$B$52*$J$26)</f>
        <v>0.005920821812596</v>
      </c>
      <c r="K88" s="24"/>
      <c r="L88" s="24" t="n">
        <f aca="false">1/12*($G$21-(1-$B$51)*$B$52*$I$21-$B$51*$B$52*$J$21)</f>
        <v>0.000136666666666668</v>
      </c>
      <c r="M88" s="24"/>
      <c r="N88" s="24" t="n">
        <f aca="false">1/12*($G$21-(1-$B$51)*$B$52*$I$21-$B$51*$B$52*$J$21)-1/14*($G$24-(1-$B$51)*$B$52*$I$24-$B$51*$B$52*$J$24)+2/31*($G$25-(1-$B$51)*$B$52*$I$25-$B$51*$B$52*$J$25)-$B$30*($G$26-(1-$B$51)*$B$52*$I$26-$B$51*$B$52*$J$26)</f>
        <v>-0.00151245775729647</v>
      </c>
      <c r="O88" s="24"/>
      <c r="P88" s="24"/>
      <c r="Q88" s="24"/>
      <c r="R88" s="24"/>
      <c r="S88" s="24"/>
      <c r="T88" s="24" t="n">
        <v>-1</v>
      </c>
      <c r="U88" s="24"/>
      <c r="V88" s="24" t="n">
        <f aca="false">(1-$B$51)*$B$52</f>
        <v>0.496</v>
      </c>
      <c r="W88" s="24" t="n">
        <f aca="false">$B$51*$B$52</f>
        <v>0.124</v>
      </c>
      <c r="X88" s="24"/>
      <c r="Y88" s="24" t="n">
        <f aca="false">$G$26-(1-$B$51)*$B$52*$I$26-$B$51*$B$52*$J$26</f>
        <v>0</v>
      </c>
      <c r="Z88" s="31"/>
      <c r="AA88" s="24" t="n">
        <f aca="false">1/2*($G$22-(1-$B$51)*$B$52*$I$22-$B$51*$B$52*$J$22)-1/12*($G$21-(1-$B$51)*$B$52*$I$21-$B$51*$B$52*$J$21)-3/28*($G$24-(1-$B$51)*$B$52*$I$24-$B$51*$B$52*$J$24)-3/62*($G$25-(1-$B$51)*$B$52*$I$25-$B$51*$B$52*$J$25)+1/2*($B$30-$B$31)*($G$26-(1-$B$51)*$B$52*$I$26-$B$51*$B$52*$J$26)</f>
        <v>0.00765803379416283</v>
      </c>
      <c r="AB88" s="24"/>
      <c r="AC88" s="24"/>
      <c r="AD88" s="28"/>
      <c r="AE88" s="29" t="n">
        <f aca="false">$B88*$B$21/12+$C88*$C$21/12+$K88+$L88+$M88+$Q88*$D$21/12+$R88*$E$21/12+$S88*$F$21/12+$T88*$G$21/12+$U88*$H$21/12+$V88*$I$21/12+$W88*$J$21/12+$AC88</f>
        <v>0</v>
      </c>
      <c r="AF88" s="25" t="n">
        <f aca="false">$B88*$B$22+$C88*$C$22+$D88*4+$E88*3+$H88+$I88*2+$L88+$N88+$O88+$Q88*$D$22+$R88*$E$22+$S88*$F$22+$T88*$G$22+$U88*$H$22+$V88*$I$22+$W88*$J$22+$X88+$Y88*$B$31+$AA88*2</f>
        <v>0</v>
      </c>
      <c r="AG88" s="25" t="n">
        <f aca="false">$B88*$B$23/16+$C88*$C$23/16+$F88*2+$G88*3+$H88*4+$I88*4+$J88*2+$K88*2+$L88*3+$M88*3+$O88+$Q88*$D$23/16+$R88*$E$23/16+$S88*$F$23/16+$T88*$G$23/16+$U88*$H$23/16+$V88*$I$23/16+$W88*$J$23/16+$X88*4+$Y88*$B$32/16+$AA88+$AC88*3</f>
        <v>0</v>
      </c>
      <c r="AH88" s="25" t="n">
        <f aca="false">$B88*$B$24/14+$C88*$C$24/14+$D88+$E88+$F88+$G88+$Q88*$D$24/14+$R88*$E$24/14+$S88*$F$24/14+$T88*$G$24/14+$U88*$H$24/14+$V88*$I$24/14+$W88*$J$24/14+$AB88*2</f>
        <v>-9.75781955236954E-019</v>
      </c>
      <c r="AI88" s="25" t="n">
        <f aca="false">$B88*$B$25/31+$C88*$C$25/31+$H88+$I88+$Q88*$D$25/31+$R88*$E$25/31+$S88*$F$25/31+$T88*$G$25/31+$U88*$H$25/31+$V88*$I$25/31+$W88*$J$25/31+$X88</f>
        <v>0</v>
      </c>
      <c r="AJ88" s="25" t="n">
        <f aca="false">$B88*$B$26+$C88*$C$26+$Q88*$D$26+$R88*$E$26+$S88*$F$26+$T88*$G$26+$U88*$H$26+$V88*$I$26+$W88*$J$26+$Y88</f>
        <v>0</v>
      </c>
      <c r="AK88" s="25" t="n">
        <f aca="false">$P88+$AC88</f>
        <v>0</v>
      </c>
      <c r="AL88" s="25" t="n">
        <f aca="false">$D88-$F88-$G88-2*$H88-$I88-$L88-2*$M88+$N88-$O88+2*$P88+$B$30*$Y88</f>
        <v>0</v>
      </c>
    </row>
    <row r="89" customFormat="false" ht="12.75" hidden="false" customHeight="false" outlineLevel="0" collapsed="false">
      <c r="A89" s="23" t="s">
        <v>159</v>
      </c>
      <c r="B89" s="24"/>
      <c r="C89" s="24"/>
      <c r="D89" s="24" t="n">
        <f aca="false">1/14*($G$24/$B$53-$B$54*$I$24/$B$53-$H$24)</f>
        <v>0.00857142857142857</v>
      </c>
      <c r="E89" s="24"/>
      <c r="F89" s="24"/>
      <c r="G89" s="24"/>
      <c r="H89" s="24" t="n">
        <f aca="false">1/31*($G$25/$B$53-$B$54*$I$25/$B$53-$H$25)</f>
        <v>0.000645161290322581</v>
      </c>
      <c r="I89" s="24"/>
      <c r="J89" s="24" t="n">
        <f aca="false">1/32*($G$23/$B$53-$B$54*$I$23/$B$53-$H$23)-1/4*($G$22/$B$53-$B$54*$I$22/$B$53-$H$22)-1/12*($G$21/$B$53-$B$54*$I$21/$B$53-$H$21)+3/56*($G$24/$B$53-$B$54*$I$24/$B$53-$H$24)-5/124*($G$25/$B$53-$B$54*$I$25/$B$53-$H$25)-1/4*($B$30-$B$31+$B$32/8)*($G$26/$B$53-$B$54*$I$26/$B$53-$H$26)</f>
        <v>-0.0043778801843318</v>
      </c>
      <c r="K89" s="24"/>
      <c r="L89" s="24" t="n">
        <f aca="false">1/12*($G$21/$B$53-$B$54*$I$21/$B$53-$H$21)</f>
        <v>0.025</v>
      </c>
      <c r="M89" s="24"/>
      <c r="N89" s="24" t="n">
        <f aca="false">1/12*($G$21/$B$53-$B$54*$I$21/$B$53-$H$21)-1/14*($G$24/$B$53-$B$54*$I$24/$B$53-$H$24)+2/31*($G$25/$B$53-$B$54*$I$25/$B$53-$H$25)-$B$30*($G$26/$B$53-$B$54*$I$26/$B$53-$H$26)</f>
        <v>0.0177188940092166</v>
      </c>
      <c r="O89" s="24"/>
      <c r="P89" s="24"/>
      <c r="Q89" s="24"/>
      <c r="R89" s="24"/>
      <c r="S89" s="24"/>
      <c r="T89" s="24" t="n">
        <f aca="false">-1/$B$53</f>
        <v>-5</v>
      </c>
      <c r="U89" s="24" t="n">
        <v>1</v>
      </c>
      <c r="V89" s="24" t="n">
        <f aca="false">$B$54/$B$53</f>
        <v>2</v>
      </c>
      <c r="W89" s="24"/>
      <c r="X89" s="24"/>
      <c r="Y89" s="24" t="n">
        <f aca="false">$G$26/$B$53-$B$54*$I$26/$B$53-$H$26</f>
        <v>0</v>
      </c>
      <c r="Z89" s="31"/>
      <c r="AA89" s="24" t="n">
        <f aca="false">1/2*($G$22/$B$53-$B$54*$I$22/$B$53-$H$22)-1/12*($G$21/$B$53-$B$54*$I$21/$B$53-$H$21)-3/28*($G$24/$B$53-$B$54*$I$24/$B$53-$H$24)-3/62*($G$25/$B$53-$B$54*$I$25/$B$53-$H$25)+1/2*($B$30-$B$31)*($G$26/$B$53-$B$54*$I$26/$B$53-$H$26)</f>
        <v>0.0211751152073733</v>
      </c>
      <c r="AB89" s="24"/>
      <c r="AC89" s="24"/>
      <c r="AD89" s="28"/>
      <c r="AE89" s="29" t="n">
        <f aca="false">$B89*$B$21/12+$C89*$C$21/12+$K89+$L89+$M89+$Q89*$D$21/12+$R89*$E$21/12+$S89*$F$21/12+$T89*$G$21/12+$U89*$H$21/12+$V89*$I$21/12+$W89*$J$21/12+$AC89</f>
        <v>0</v>
      </c>
      <c r="AF89" s="25" t="n">
        <f aca="false">$B89*$B$22+$C89*$C$22+$D89*4+$E89*3+$H89+$I89*2+$L89+$N89+$O89+$Q89*$D$22+$R89*$E$22+$S89*$F$22+$T89*$G$22+$U89*$H$22+$V89*$I$22+$W89*$J$22+$X89+$Y89*$B$31+$AA89*2</f>
        <v>0</v>
      </c>
      <c r="AG89" s="25" t="n">
        <f aca="false">$B89*$B$23/16+$C89*$C$23/16+$F89*2+$G89*3+$H89*4+$I89*4+$J89*2+$K89*2+$L89*3+$M89*3+$O89+$Q89*$D$23/16+$R89*$E$23/16+$S89*$F$23/16+$T89*$G$23/16+$U89*$H$23/16+$V89*$I$23/16+$W89*$J$23/16+$X89*4+$Y89*$B$32/16+$AA89+$AC89*3</f>
        <v>0</v>
      </c>
      <c r="AH89" s="25" t="n">
        <f aca="false">$B89*$B$24/14+$C89*$C$24/14+$D89+$E89+$F89+$G89+$Q89*$D$24/14+$R89*$E$24/14+$S89*$F$24/14+$T89*$G$24/14+$U89*$H$24/14+$V89*$I$24/14+$W89*$J$24/14+$AB89*2</f>
        <v>0</v>
      </c>
      <c r="AI89" s="25" t="n">
        <f aca="false">$B89*$B$25/31+$C89*$C$25/31+$H89+$I89+$Q89*$D$25/31+$R89*$E$25/31+$S89*$F$25/31+$T89*$G$25/31+$U89*$H$25/31+$V89*$I$25/31+$W89*$J$25/31+$X89</f>
        <v>0</v>
      </c>
      <c r="AJ89" s="25" t="n">
        <f aca="false">$B89*$B$26+$C89*$C$26+$Q89*$D$26+$R89*$E$26+$S89*$F$26+$T89*$G$26+$U89*$H$26+$V89*$I$26+$W89*$J$26+$Y89</f>
        <v>0</v>
      </c>
      <c r="AK89" s="25" t="n">
        <f aca="false">$P89+$AC89</f>
        <v>0</v>
      </c>
      <c r="AL89" s="25" t="n">
        <f aca="false">$D89-$F89-$G89-2*$H89-$I89-$L89-2*$M89+$N89-$O89+2*$P89+$B$30*$Y89</f>
        <v>0</v>
      </c>
    </row>
    <row r="90" customFormat="false" ht="12.75" hidden="false" customHeight="false" outlineLevel="0" collapsed="false">
      <c r="A90" s="23" t="s">
        <v>160</v>
      </c>
      <c r="B90" s="24"/>
      <c r="C90" s="24"/>
      <c r="D90" s="24" t="n">
        <f aca="false">1/14*($I$24/$B$53-$B$54*$I$24/$B$53-$H$24)</f>
        <v>0.00857142857142857</v>
      </c>
      <c r="E90" s="24"/>
      <c r="F90" s="24"/>
      <c r="G90" s="24"/>
      <c r="H90" s="24" t="n">
        <f aca="false">1/31*($I$25/$B$53-$B$54*$I$25/$B$53-$H$25)</f>
        <v>0.000645161290322581</v>
      </c>
      <c r="I90" s="24"/>
      <c r="J90" s="24" t="n">
        <f aca="false">1/32*($I$23/$B$53-$B$54*$I$23/$B$53-$H$23)-1/4*($I$22/$B$53-$B$54*$I$22/$B$53-$H$22)-1/12*($I$21/$B$53-$B$54*$I$21/$B$53-$H$21)+3/56*($I$24/$B$53-$B$54*$I$24/$B$53-$H$24)-5/124*($I$25/$B$53-$B$54*$I$25/$B$53-$H$25)-1/4*($B$30-$B$31+$B$32/8)*($I$26/$B$53-$B$54*$I$26/$B$53-$H$26)</f>
        <v>-0.138752880184332</v>
      </c>
      <c r="K90" s="24"/>
      <c r="L90" s="24" t="n">
        <f aca="false">1/12*($I$21/$B$53-$B$54*$I$21/$B$53-$H$21)</f>
        <v>0.1125</v>
      </c>
      <c r="M90" s="24"/>
      <c r="N90" s="24" t="n">
        <f aca="false">1/12*($I$21/$B$53-$B$54*$I$21/$B$53-$H$21)-1/14*($I$24/$B$53-$B$54*$I$24/$B$53-$H$24)+2/31*($I$25/$B$53-$B$54*$I$25/$B$53-$H$25)-$B$30*($I$26/$B$53-$B$54*$I$26/$B$53-$H$26)</f>
        <v>0.105218894009217</v>
      </c>
      <c r="O90" s="24"/>
      <c r="P90" s="24"/>
      <c r="Q90" s="24"/>
      <c r="R90" s="24"/>
      <c r="S90" s="24"/>
      <c r="T90" s="24"/>
      <c r="U90" s="24" t="n">
        <v>1</v>
      </c>
      <c r="V90" s="24" t="n">
        <f aca="false">-1/$B$53+$B$54/$B$53</f>
        <v>-3</v>
      </c>
      <c r="W90" s="24"/>
      <c r="X90" s="24"/>
      <c r="Y90" s="24" t="n">
        <f aca="false">$I$26/$B$53-$B$54*$I$26/$B$53-$H$26</f>
        <v>0</v>
      </c>
      <c r="Z90" s="31"/>
      <c r="AA90" s="24" t="n">
        <f aca="false">1/2*($I$22/$B$53-$B$54*$I$22/$B$53-$H$22)-1/12*($I$21/$B$53-$B$54*$I$21/$B$53-$H$21)-3/28*($I$24/$B$53-$B$54*$I$24/$B$53-$H$24)-3/62*($I$25/$B$53-$B$54*$I$25/$B$53-$H$25)+1/2*($B$30-$B$31)*($I$26/$B$53-$B$54*$I$26/$B$53-$H$26)</f>
        <v>-0.0413248847926267</v>
      </c>
      <c r="AB90" s="24"/>
      <c r="AC90" s="24"/>
      <c r="AD90" s="28"/>
      <c r="AE90" s="29" t="n">
        <f aca="false">$B90*$B$21/12+$C90*$C$21/12+$K90+$L90+$M90+$Q90*$D$21/12+$R90*$E$21/12+$S90*$F$21/12+$T90*$G$21/12+$U90*$H$21/12+$V90*$I$21/12+$W90*$J$21/12+$AC90</f>
        <v>0</v>
      </c>
      <c r="AF90" s="25" t="n">
        <f aca="false">$B90*$B$22+$C90*$C$22+$D90*4+$E90*3+$H90+$I90*2+$L90+$N90+$O90+$Q90*$D$22+$R90*$E$22+$S90*$F$22+$T90*$G$22+$U90*$H$22+$V90*$I$22+$W90*$J$22+$X90+$Y90*$B$31+$AA90*2</f>
        <v>0</v>
      </c>
      <c r="AG90" s="25" t="n">
        <f aca="false">$B90*$B$23/16+$C90*$C$23/16+$F90*2+$G90*3+$H90*4+$I90*4+$J90*2+$K90*2+$L90*3+$M90*3+$O90+$Q90*$D$23/16+$R90*$E$23/16+$S90*$F$23/16+$T90*$G$23/16+$U90*$H$23/16+$V90*$I$23/16+$W90*$J$23/16+$X90*4+$Y90*$B$32/16+$AA90+$AC90*3</f>
        <v>0</v>
      </c>
      <c r="AH90" s="25" t="n">
        <f aca="false">$B90*$B$24/14+$C90*$C$24/14+$D90+$E90+$F90+$G90+$Q90*$D$24/14+$R90*$E$24/14+$S90*$F$24/14+$T90*$G$24/14+$U90*$H$24/14+$V90*$I$24/14+$W90*$J$24/14+$AB90*2</f>
        <v>0</v>
      </c>
      <c r="AI90" s="25" t="n">
        <f aca="false">$B90*$B$25/31+$C90*$C$25/31+$H90+$I90+$Q90*$D$25/31+$R90*$E$25/31+$S90*$F$25/31+$T90*$G$25/31+$U90*$H$25/31+$V90*$I$25/31+$W90*$J$25/31+$X90</f>
        <v>0</v>
      </c>
      <c r="AJ90" s="25" t="n">
        <f aca="false">$B90*$B$26+$C90*$C$26+$Q90*$D$26+$R90*$E$26+$S90*$F$26+$T90*$G$26+$U90*$H$26+$V90*$I$26+$W90*$J$26+$Y90</f>
        <v>0</v>
      </c>
      <c r="AK90" s="25" t="n">
        <f aca="false">$P90+$AC90</f>
        <v>0</v>
      </c>
      <c r="AL90" s="25" t="n">
        <f aca="false">$D90-$F90-$G90-2*$H90-$I90-$L90-2*$M90+$N90-$O90+2*$P90+$B$30*$Y90</f>
        <v>0</v>
      </c>
    </row>
    <row r="91" customFormat="false" ht="12.75" hidden="false" customHeight="false" outlineLevel="0" collapsed="false">
      <c r="A91" s="23" t="s">
        <v>161</v>
      </c>
      <c r="B91" s="24"/>
      <c r="C91" s="24"/>
      <c r="D91" s="24" t="n">
        <f aca="false">1/14*($D$24/$B$53-$B$54*$I$24/$B$53-$H$24)</f>
        <v>0.03</v>
      </c>
      <c r="E91" s="24"/>
      <c r="F91" s="24"/>
      <c r="G91" s="24"/>
      <c r="H91" s="24" t="n">
        <f aca="false">1/31*($D$25/$B$53-$B$54*$I$25/$B$53-$H$25)</f>
        <v>0.00387096774193548</v>
      </c>
      <c r="I91" s="24"/>
      <c r="J91" s="24" t="n">
        <f aca="false">1/32*($D$23/$B$53-$B$54*$I$23/$B$53-$H$23)-1/4*($D$22/$B$53-$B$54*$I$22/$B$53-$H$22)-1/12*($D$21/$B$53-$B$54*$I$21/$B$53-$H$21)+3/56*($D$24/$B$53-$B$54*$I$24/$B$53-$H$24)-5/124*($D$25/$B$53-$B$54*$I$25/$B$53-$H$25)-1/4*($B$30-$B$31+$B$32/8)*($D$26/$B$53-$B$54*$I$26/$B$53-$H$26)</f>
        <v>-0.110567876344086</v>
      </c>
      <c r="K91" s="24"/>
      <c r="L91" s="24" t="n">
        <f aca="false">1/12*($D$21/$B$53-$B$54*$I$21/$B$53-$H$21)</f>
        <v>0.0916666666666667</v>
      </c>
      <c r="M91" s="24"/>
      <c r="N91" s="24" t="n">
        <f aca="false">1/12*($D$21/$B$53-$B$54*$I$21/$B$53-$H$21)-1/14*($D$24/$B$53-$B$54*$I$24/$B$53-$H$24)+2/31*($D$25/$B$53-$B$54*$I$25/$B$53-$H$25)-$B$30*($D$26/$B$53-$B$54*$I$26/$B$53-$H$26)</f>
        <v>0.0694086021505376</v>
      </c>
      <c r="O91" s="24"/>
      <c r="P91" s="24"/>
      <c r="Q91" s="24" t="n">
        <f aca="false">-1/$B$53</f>
        <v>-5</v>
      </c>
      <c r="R91" s="24"/>
      <c r="S91" s="24"/>
      <c r="T91" s="24"/>
      <c r="U91" s="24" t="n">
        <v>1</v>
      </c>
      <c r="V91" s="24" t="n">
        <f aca="false">$B$54/$B$53</f>
        <v>2</v>
      </c>
      <c r="W91" s="24"/>
      <c r="X91" s="24"/>
      <c r="Y91" s="24" t="n">
        <f aca="false">$D$26/$B$53-$B$54*$I$26/$B$53-$H$26</f>
        <v>0</v>
      </c>
      <c r="Z91" s="31"/>
      <c r="AA91" s="24" t="n">
        <f aca="false">1/2*($D$22/$B$53-$B$54*$I$22/$B$53-$H$22)-1/12*($D$21/$B$53-$B$54*$I$21/$B$53-$H$21)-3/28*($D$24/$B$53-$B$54*$I$24/$B$53-$H$24)-3/62*($D$25/$B$53-$B$54*$I$25/$B$53-$H$25)+1/2*($B$30-$B$31)*($D$26/$B$53-$B$54*$I$26/$B$53-$H$26)</f>
        <v>-0.0574731182795699</v>
      </c>
      <c r="AB91" s="24"/>
      <c r="AC91" s="24"/>
      <c r="AD91" s="28"/>
      <c r="AE91" s="29" t="n">
        <f aca="false">$B91*$B$21/12+$C91*$C$21/12+$K91+$L91+$M91+$Q91*$D$21/12+$R91*$E$21/12+$S91*$F$21/12+$T91*$G$21/12+$U91*$H$21/12+$V91*$I$21/12+$W91*$J$21/12+$AC91</f>
        <v>0</v>
      </c>
      <c r="AF91" s="25" t="n">
        <f aca="false">$B91*$B$22+$C91*$C$22+$D91*4+$E91*3+$H91+$I91*2+$L91+$N91+$O91+$Q91*$D$22+$R91*$E$22+$S91*$F$22+$T91*$G$22+$U91*$H$22+$V91*$I$22+$W91*$J$22+$X91+$Y91*$B$31+$AA91*2</f>
        <v>0</v>
      </c>
      <c r="AG91" s="25" t="n">
        <f aca="false">$B91*$B$23/16+$C91*$C$23/16+$F91*2+$G91*3+$H91*4+$I91*4+$J91*2+$K91*2+$L91*3+$M91*3+$O91+$Q91*$D$23/16+$R91*$E$23/16+$S91*$F$23/16+$T91*$G$23/16+$U91*$H$23/16+$V91*$I$23/16+$W91*$J$23/16+$X91*4+$Y91*$B$32/16+$AA91+$AC91*3</f>
        <v>0</v>
      </c>
      <c r="AH91" s="25" t="n">
        <f aca="false">$B91*$B$24/14+$C91*$C$24/14+$D91+$E91+$F91+$G91+$Q91*$D$24/14+$R91*$E$24/14+$S91*$F$24/14+$T91*$G$24/14+$U91*$H$24/14+$V91*$I$24/14+$W91*$J$24/14+$AB91*2</f>
        <v>0</v>
      </c>
      <c r="AI91" s="25" t="n">
        <f aca="false">$B91*$B$25/31+$C91*$C$25/31+$H91+$I91+$Q91*$D$25/31+$R91*$E$25/31+$S91*$F$25/31+$T91*$G$25/31+$U91*$H$25/31+$V91*$I$25/31+$W91*$J$25/31+$X91</f>
        <v>0</v>
      </c>
      <c r="AJ91" s="25" t="n">
        <f aca="false">$B91*$B$26+$C91*$C$26+$Q91*$D$26+$R91*$E$26+$S91*$F$26+$T91*$G$26+$U91*$H$26+$V91*$I$26+$W91*$J$26+$Y91</f>
        <v>0</v>
      </c>
      <c r="AK91" s="25" t="n">
        <f aca="false">$P91+$AC91</f>
        <v>0</v>
      </c>
      <c r="AL91" s="25" t="n">
        <f aca="false">$D91-$F91-$G91-2*$H91-$I91-$L91-2*$M91+$N91-$O91+2*$P91+$B$30*$Y91</f>
        <v>0</v>
      </c>
    </row>
    <row r="92" customFormat="false" ht="12.75" hidden="false" customHeight="false" outlineLevel="0" collapsed="false">
      <c r="A92" s="23" t="s">
        <v>162</v>
      </c>
      <c r="B92" s="24"/>
      <c r="C92" s="24"/>
      <c r="D92" s="24" t="n">
        <f aca="false">1/14*($E$24/$B$53-$B$54*$I$24/$B$53-$H$24)</f>
        <v>0.03</v>
      </c>
      <c r="E92" s="24"/>
      <c r="F92" s="24"/>
      <c r="G92" s="24"/>
      <c r="H92" s="24" t="n">
        <f aca="false">1/31*($E$25/$B$53-$B$54*$I$25/$B$53-$H$25)</f>
        <v>0.00387096774193548</v>
      </c>
      <c r="I92" s="24"/>
      <c r="J92" s="24" t="n">
        <f aca="false">1/32*($E$23/$B$53-$B$54*$I$23/$B$53-$H$23)-1/4*($E$22/$B$53-$B$54*$I$22/$B$53-$H$22)-1/12*($E$21/$B$53-$B$54*$I$21/$B$53-$H$21)+3/56*($E$24/$B$53-$B$54*$I$24/$B$53-$H$24)-5/124*($E$25/$B$53-$B$54*$I$25/$B$53-$H$25)-1/4*($B$30-$B$31+$B$32/8)*($E$26/$B$53-$B$54*$I$26/$B$53-$H$26)</f>
        <v>-0.110567876344086</v>
      </c>
      <c r="K92" s="24"/>
      <c r="L92" s="24" t="n">
        <f aca="false">1/12*($E$21/$B$53-$B$54*$I$21/$B$53-$H$21)</f>
        <v>0.0916666666666667</v>
      </c>
      <c r="M92" s="24"/>
      <c r="N92" s="24" t="n">
        <f aca="false">1/12*($E$21/$B$53-$B$54*$I$21/$B$53-$H$21)-1/14*($E$24/$B$53-$B$54*$I$24/$B$53-$H$24)+2/31*($E$25/$B$53-$B$54*$I$25/$B$53-$H$25)-$B$30*($E$26/$B$53-$B$54*$I$26/$B$53-$H$26)</f>
        <v>0.0694086021505376</v>
      </c>
      <c r="O92" s="24"/>
      <c r="P92" s="24"/>
      <c r="Q92" s="24"/>
      <c r="R92" s="24" t="n">
        <f aca="false">-1/$B$53</f>
        <v>-5</v>
      </c>
      <c r="S92" s="24"/>
      <c r="T92" s="24"/>
      <c r="U92" s="24" t="n">
        <v>1</v>
      </c>
      <c r="V92" s="24" t="n">
        <f aca="false">$B$54/$B$53</f>
        <v>2</v>
      </c>
      <c r="W92" s="24"/>
      <c r="X92" s="24"/>
      <c r="Y92" s="24" t="n">
        <f aca="false">$E$26/$B$53-$B$54*$I$26/$B$53-$H$26</f>
        <v>0</v>
      </c>
      <c r="Z92" s="31"/>
      <c r="AA92" s="24" t="n">
        <f aca="false">1/2*($E$22/$B$53-$B$54*$I$22/$B$53-$H$22)-1/12*($E$21/$B$53-$B$54*$I$21/$B$53-$H$21)-3/28*($E$24/$B$53-$B$54*$I$24/$B$53-$H$24)-3/62*($E$25/$B$53-$B$54*$I$25/$B$53-$H$25)+1/2*($B$30-$B$31)*($E$26/$B$53-$B$54*$I$26/$B$53-$H$26)</f>
        <v>-0.0574731182795699</v>
      </c>
      <c r="AB92" s="24"/>
      <c r="AC92" s="24"/>
      <c r="AD92" s="28"/>
      <c r="AE92" s="29" t="n">
        <f aca="false">$B92*$B$21/12+$C92*$C$21/12+$K92+$L92+$M92+$Q92*$D$21/12+$R92*$E$21/12+$S92*$F$21/12+$T92*$G$21/12+$U92*$H$21/12+$V92*$I$21/12+$W92*$J$21/12+$AC92</f>
        <v>0</v>
      </c>
      <c r="AF92" s="25" t="n">
        <f aca="false">$B92*$B$22+$C92*$C$22+$D92*4+$E92*3+$H92+$I92*2+$L92+$N92+$O92+$Q92*$D$22+$R92*$E$22+$S92*$F$22+$T92*$G$22+$U92*$H$22+$V92*$I$22+$W92*$J$22+$X92+$Y92*$B$31+$AA92*2</f>
        <v>0</v>
      </c>
      <c r="AG92" s="25" t="n">
        <f aca="false">$B92*$B$23/16+$C92*$C$23/16+$F92*2+$G92*3+$H92*4+$I92*4+$J92*2+$K92*2+$L92*3+$M92*3+$O92+$Q92*$D$23/16+$R92*$E$23/16+$S92*$F$23/16+$T92*$G$23/16+$U92*$H$23/16+$V92*$I$23/16+$W92*$J$23/16+$X92*4+$Y92*$B$32/16+$AA92+$AC92*3</f>
        <v>0</v>
      </c>
      <c r="AH92" s="25" t="n">
        <f aca="false">$B92*$B$24/14+$C92*$C$24/14+$D92+$E92+$F92+$G92+$Q92*$D$24/14+$R92*$E$24/14+$S92*$F$24/14+$T92*$G$24/14+$U92*$H$24/14+$V92*$I$24/14+$W92*$J$24/14+$AB92*2</f>
        <v>0</v>
      </c>
      <c r="AI92" s="25" t="n">
        <f aca="false">$B92*$B$25/31+$C92*$C$25/31+$H92+$I92+$Q92*$D$25/31+$R92*$E$25/31+$S92*$F$25/31+$T92*$G$25/31+$U92*$H$25/31+$V92*$I$25/31+$W92*$J$25/31+$X92</f>
        <v>0</v>
      </c>
      <c r="AJ92" s="25" t="n">
        <f aca="false">$B92*$B$26+$C92*$C$26+$Q92*$D$26+$R92*$E$26+$S92*$F$26+$T92*$G$26+$U92*$H$26+$V92*$I$26+$W92*$J$26+$Y92</f>
        <v>0</v>
      </c>
      <c r="AK92" s="25" t="n">
        <f aca="false">$P92+$AC92</f>
        <v>0</v>
      </c>
      <c r="AL92" s="25" t="n">
        <f aca="false">$D92-$F92-$G92-2*$H92-$I92-$L92-2*$M92+$N92-$O92+2*$P92+$B$30*$Y92</f>
        <v>0</v>
      </c>
    </row>
    <row r="93" customFormat="false" ht="12.75" hidden="false" customHeight="false" outlineLevel="0" collapsed="false">
      <c r="A93" s="23" t="s">
        <v>163</v>
      </c>
      <c r="B93" s="24"/>
      <c r="C93" s="24"/>
      <c r="D93" s="24" t="n">
        <f aca="false">1/14*($F$24/$B$53-$B$54*$I$24/$B$53-$H$24)</f>
        <v>0.03</v>
      </c>
      <c r="E93" s="24"/>
      <c r="F93" s="24"/>
      <c r="G93" s="24"/>
      <c r="H93" s="24" t="n">
        <f aca="false">1/31*($F$25/$B$53-$B$54*$I$25/$B$53-$H$25)</f>
        <v>0.00387096774193548</v>
      </c>
      <c r="I93" s="24"/>
      <c r="J93" s="24" t="n">
        <f aca="false">1/32*($F$23/$B$53-$B$54*$I$23/$B$53-$H$23)-1/4*($F$22/$B$53-$B$54*$I$22/$B$53-$H$22)-1/12*($F$21/$B$53-$B$54*$I$21/$B$53-$H$21)+3/56*($F$24/$B$53-$B$54*$I$24/$B$53-$H$24)-5/124*($F$25/$B$53-$B$54*$I$25/$B$53-$H$25)-1/4*($B$30-$B$31+$B$32/8)*($F$26/$B$53-$B$54*$I$26/$B$53-$H$26)</f>
        <v>-0.110567876344086</v>
      </c>
      <c r="K93" s="24"/>
      <c r="L93" s="24" t="n">
        <f aca="false">1/12*($F$21/$B$53-$B$54*$I$21/$B$53-$H$21)</f>
        <v>0.0916666666666667</v>
      </c>
      <c r="M93" s="24"/>
      <c r="N93" s="24" t="n">
        <f aca="false">1/12*($F$21/$B$53-$B$54*$I$21/$B$53-$H$21)-1/14*($F$24/$B$53-$B$54*$I$24/$B$53-$H$24)+2/31*($F$25/$B$53-$B$54*$I$25/$B$53-$H$25)-$B$30*($F$26/$B$53-$B$54*$I$26/$B$53-$H$26)</f>
        <v>0.0694086021505376</v>
      </c>
      <c r="O93" s="24"/>
      <c r="P93" s="24"/>
      <c r="Q93" s="24"/>
      <c r="R93" s="24"/>
      <c r="S93" s="24" t="n">
        <f aca="false">-1/$B$53</f>
        <v>-5</v>
      </c>
      <c r="T93" s="24"/>
      <c r="U93" s="24" t="n">
        <v>1</v>
      </c>
      <c r="V93" s="24" t="n">
        <f aca="false">$B$54/$B$53</f>
        <v>2</v>
      </c>
      <c r="W93" s="24"/>
      <c r="X93" s="24"/>
      <c r="Y93" s="24" t="n">
        <f aca="false">$F$26/$B$53-$B$54*$I$26/$B$53-$H$26</f>
        <v>0</v>
      </c>
      <c r="Z93" s="31"/>
      <c r="AA93" s="24" t="n">
        <f aca="false">1/2*($F$22/$B$53-$B$54*$I$22/$B$53-$H$22)-1/12*($F$21/$B$53-$B$54*$I$21/$B$53-$H$21)-3/28*($F$24/$B$53-$B$54*$I$24/$B$53-$H$24)-3/62*($F$25/$B$53-$B$54*$I$25/$B$53-$H$25)+1/2*($B$30-$B$31)*($F$26/$B$53-$B$54*$I$26/$B$53-$H$26)</f>
        <v>-0.0574731182795699</v>
      </c>
      <c r="AB93" s="24"/>
      <c r="AC93" s="24"/>
      <c r="AD93" s="28"/>
      <c r="AE93" s="29" t="n">
        <f aca="false">$B93*$B$21/12+$C93*$C$21/12+$K93+$L93+$M93+$Q93*$D$21/12+$R93*$E$21/12+$S93*$F$21/12+$T93*$G$21/12+$U93*$H$21/12+$V93*$I$21/12+$W93*$J$21/12+$AC93</f>
        <v>0</v>
      </c>
      <c r="AF93" s="25" t="n">
        <f aca="false">$B93*$B$22+$C93*$C$22+$D93*4+$E93*3+$H93+$I93*2+$L93+$N93+$O93+$Q93*$D$22+$R93*$E$22+$S93*$F$22+$T93*$G$22+$U93*$H$22+$V93*$I$22+$W93*$J$22+$X93+$Y93*$B$31+$AA93*2</f>
        <v>0</v>
      </c>
      <c r="AG93" s="25" t="n">
        <f aca="false">$B93*$B$23/16+$C93*$C$23/16+$F93*2+$G93*3+$H93*4+$I93*4+$J93*2+$K93*2+$L93*3+$M93*3+$O93+$Q93*$D$23/16+$R93*$E$23/16+$S93*$F$23/16+$T93*$G$23/16+$U93*$H$23/16+$V93*$I$23/16+$W93*$J$23/16+$X93*4+$Y93*$B$32/16+$AA93+$AC93*3</f>
        <v>0</v>
      </c>
      <c r="AH93" s="25" t="n">
        <f aca="false">$B93*$B$24/14+$C93*$C$24/14+$D93+$E93+$F93+$G93+$Q93*$D$24/14+$R93*$E$24/14+$S93*$F$24/14+$T93*$G$24/14+$U93*$H$24/14+$V93*$I$24/14+$W93*$J$24/14+$AB93*2</f>
        <v>0</v>
      </c>
      <c r="AI93" s="25" t="n">
        <f aca="false">$B93*$B$25/31+$C93*$C$25/31+$H93+$I93+$Q93*$D$25/31+$R93*$E$25/31+$S93*$F$25/31+$T93*$G$25/31+$U93*$H$25/31+$V93*$I$25/31+$W93*$J$25/31+$X93</f>
        <v>0</v>
      </c>
      <c r="AJ93" s="25" t="n">
        <f aca="false">$B93*$B$26+$C93*$C$26+$Q93*$D$26+$R93*$E$26+$S93*$F$26+$T93*$G$26+$U93*$H$26+$V93*$I$26+$W93*$J$26+$Y93</f>
        <v>0</v>
      </c>
      <c r="AK93" s="25" t="n">
        <f aca="false">$P93+$AC93</f>
        <v>0</v>
      </c>
      <c r="AL93" s="25" t="n">
        <f aca="false">$D93-$F93-$G93-2*$H93-$I93-$L93-2*$M93+$N93-$O93+2*$P93+$B$30*$Y93</f>
        <v>0</v>
      </c>
    </row>
    <row r="94" customFormat="false" ht="12.75" hidden="false" customHeight="false" outlineLevel="0" collapsed="false">
      <c r="A94" s="23" t="s">
        <v>164</v>
      </c>
      <c r="B94" s="24"/>
      <c r="C94" s="24"/>
      <c r="D94" s="24" t="n">
        <f aca="false">1/14*($H$24-$B$55*$J$24)</f>
        <v>0.00385714285714286</v>
      </c>
      <c r="E94" s="24"/>
      <c r="F94" s="24"/>
      <c r="G94" s="24"/>
      <c r="H94" s="24" t="n">
        <f aca="false">1/31*($H$25-$B$55*$J$25)</f>
        <v>0.000258064516129032</v>
      </c>
      <c r="I94" s="24"/>
      <c r="J94" s="24" t="n">
        <f aca="false">1/32*($H$23-$B$55*$J$23)-1/4*($H$22-$B$55*$J$22)-1/12*($H$21-$B$55*$J$21)+3/56*($H$24-$B$55*$J$24)-5/124*($H$25-$B$55*$J$25)-1/4*($B$30-$B$31+$B$32/8)*($H$26-$B$55*$J$26)</f>
        <v>-0.0173880568356375</v>
      </c>
      <c r="K94" s="24"/>
      <c r="L94" s="24" t="n">
        <f aca="false">1/12*($H$21-$B$55*$J$21)</f>
        <v>0.0198333333333333</v>
      </c>
      <c r="M94" s="24"/>
      <c r="N94" s="24" t="n">
        <f aca="false">1/12*($H$21-$B$55*$J$21)-1/14*($H$24-$B$55*$J$24)+2/31*($H$25-$B$55*$J$25)-$B$30*($H$26-$B$55*$J$26)</f>
        <v>0.0164923195084485</v>
      </c>
      <c r="O94" s="24"/>
      <c r="P94" s="24"/>
      <c r="Q94" s="24"/>
      <c r="R94" s="24"/>
      <c r="S94" s="24"/>
      <c r="T94" s="24"/>
      <c r="U94" s="24" t="n">
        <v>-1</v>
      </c>
      <c r="V94" s="24"/>
      <c r="W94" s="24" t="n">
        <f aca="false">$B$55</f>
        <v>0.2</v>
      </c>
      <c r="X94" s="24"/>
      <c r="Y94" s="24" t="n">
        <f aca="false">$H$26-$B$55*$J$26</f>
        <v>0</v>
      </c>
      <c r="Z94" s="31"/>
      <c r="AA94" s="24" t="n">
        <f aca="false">-1/12*($H$21-$B$55*$J$21)+1/2*($H$22-$B$55*$J$22)-3/28*($H$24-$B$55*$J$24)-3/62*($H$25-$B$55*$J$25)+1/2*($B$30-$B$31)*($H$26-$B$55*$J$26)</f>
        <v>0.00199385560675884</v>
      </c>
      <c r="AB94" s="24"/>
      <c r="AC94" s="24"/>
      <c r="AD94" s="28"/>
      <c r="AE94" s="29" t="n">
        <f aca="false">$B94*$B$21/12+$C94*$C$21/12+$K94+$L94+$M94+$Q94*$D$21/12+$R94*$E$21/12+$S94*$F$21/12+$T94*$G$21/12+$U94*$H$21/12+$V94*$I$21/12+$W94*$J$21/12+$AC94</f>
        <v>0</v>
      </c>
      <c r="AF94" s="25" t="n">
        <f aca="false">$B94*$B$22+$C94*$C$22+$D94*4+$E94*3+$H94+$I94*2+$L94+$N94+$O94+$Q94*$D$22+$R94*$E$22+$S94*$F$22+$T94*$G$22+$U94*$H$22+$V94*$I$22+$W94*$J$22+$X94+$Y94*$B$31+$AA94*2</f>
        <v>0</v>
      </c>
      <c r="AG94" s="25" t="n">
        <f aca="false">$B94*$B$23/16+$C94*$C$23/16+$F94*2+$G94*3+$H94*4+$I94*4+$J94*2+$K94*2+$L94*3+$M94*3+$O94+$Q94*$D$23/16+$R94*$E$23/16+$S94*$F$23/16+$T94*$G$23/16+$U94*$H$23/16+$V94*$I$23/16+$W94*$J$23/16+$X94*4+$Y94*$B$32/16+$AA94+$AC94*3</f>
        <v>0</v>
      </c>
      <c r="AH94" s="25" t="n">
        <f aca="false">$B94*$B$24/14+$C94*$C$24/14+$D94+$E94+$F94+$G94+$Q94*$D$24/14+$R94*$E$24/14+$S94*$F$24/14+$T94*$G$24/14+$U94*$H$24/14+$V94*$I$24/14+$W94*$J$24/14+$AB94*2</f>
        <v>0</v>
      </c>
      <c r="AI94" s="25" t="n">
        <f aca="false">$B94*$B$25/31+$C94*$C$25/31+$H94+$I94+$Q94*$D$25/31+$R94*$E$25/31+$S94*$F$25/31+$T94*$G$25/31+$U94*$H$25/31+$V94*$I$25/31+$W94*$J$25/31+$X94</f>
        <v>0</v>
      </c>
      <c r="AJ94" s="25" t="n">
        <f aca="false">$B94*$B$26+$C94*$C$26+$Q94*$D$26+$R94*$E$26+$S94*$F$26+$T94*$G$26+$U94*$H$26+$V94*$I$26+$W94*$J$26+$Y94</f>
        <v>0</v>
      </c>
      <c r="AK94" s="25" t="n">
        <f aca="false">$P94+$AC94</f>
        <v>0</v>
      </c>
      <c r="AL94" s="25" t="n">
        <f aca="false">$D94-$F94-$G94-2*$H94-$I94-$L94-2*$M94+$N94-$O94+2*$P94+$B$30*$Y94</f>
        <v>0</v>
      </c>
    </row>
    <row r="95" customFormat="false" ht="12.75" hidden="false" customHeight="false" outlineLevel="0" collapsed="false">
      <c r="A95" s="23" t="s">
        <v>165</v>
      </c>
      <c r="B95" s="24"/>
      <c r="C95" s="24"/>
      <c r="D95" s="24" t="n">
        <f aca="false">1/14*($H$24-(1-$B$55)*$B$56*$I$24-$B$55*$B$56*$J$24)</f>
        <v>0.00189428571428571</v>
      </c>
      <c r="E95" s="24"/>
      <c r="F95" s="24"/>
      <c r="G95" s="24"/>
      <c r="H95" s="24" t="n">
        <f aca="false">1/31*($H$25-(1-$B$55)*$B$56*$I$25-$B$55*$B$56*$J$25)</f>
        <v>0.00012258064516129</v>
      </c>
      <c r="I95" s="24"/>
      <c r="J95" s="24" t="n">
        <f aca="false">1/32*($H$23-(1-$B$55)*$B$56*$I$23-$B$55*$B$56*$J$23)-1/4*($H$22-(1-$B$55)*$B$56*$I$22-$B$55*$B$56*$J$22)-1/12*($H$21-(1-$B$55)*$B$56*$I$21-$B$55*$B$56*$J$21)+3/56*($H$24-(1-$B$55)*$B$56*$I$24-$B$55*$B$56*$J$24)-5/124*($H$25-(1-$B$55)*$B$56*$I$25-$B$55*$B$56*$J$25)-1/4*($B$30-$B$31+$B$32/8)*($H$26-(1-$B$55)*$B$56*$I$26-$B$55*$B$56*$J$26)</f>
        <v>0.005920821812596</v>
      </c>
      <c r="K95" s="24"/>
      <c r="L95" s="24" t="n">
        <f aca="false">1/12*($H$21-(1-$B$55)*$B$56*$I$21-$B$55*$B$56*$J$21)</f>
        <v>0.000136666666666668</v>
      </c>
      <c r="M95" s="24"/>
      <c r="N95" s="24" t="n">
        <f aca="false">1/12*($H$21-(1-$B$55)*$B$56*$I$21-$B$55*$B$56*$J$21)-1/14*($H$24-(1-$B$55)*$B$56*$I$24-$B$55*$B$56*$J$24)+2/31*($H$25-(1-$B$55)*$B$56*$I$25-$B$55*$B$56*$J$25)-$B$30*($H$26-(1-$B$55)*$B$56*$I$26-$B$55*$B$56*$J$26)</f>
        <v>-0.00151245775729647</v>
      </c>
      <c r="O95" s="24"/>
      <c r="P95" s="24"/>
      <c r="Q95" s="24"/>
      <c r="R95" s="24"/>
      <c r="S95" s="24"/>
      <c r="T95" s="24"/>
      <c r="U95" s="24" t="n">
        <v>-1</v>
      </c>
      <c r="V95" s="24" t="n">
        <f aca="false">(1-$B$55)*$B$56</f>
        <v>0.496</v>
      </c>
      <c r="W95" s="24" t="n">
        <f aca="false">$B$55*$B$56</f>
        <v>0.124</v>
      </c>
      <c r="X95" s="24"/>
      <c r="Y95" s="24" t="n">
        <f aca="false">$H$26-(1-$B$55)*$B$56*$I$26-$B$55*$B$56*$J$26</f>
        <v>0</v>
      </c>
      <c r="Z95" s="31"/>
      <c r="AA95" s="24" t="n">
        <f aca="false">1/2*($H$22-(1-$B$55)*$B$56*$I$22-$B$55*$B$56*$J$22)-1/12*($H$21-(1-$B$55)*$B$56*$I$21-$B$55*$B$56*$J$21)-3/28*($H$24-(1-$B$55)*$B$56*$I$24-$B$55*$B$56*$J$24)-3/62*($H$25-(1-$B$55)*$B$56*$I$25-$B$55*$B$56*$J$25)+1/2*($B$30-$B$31)*($H$26-(1-$B$55)*$B$56*$I$26-$B$55*$B$56*$J$26)</f>
        <v>0.00765803379416283</v>
      </c>
      <c r="AB95" s="24"/>
      <c r="AC95" s="24"/>
      <c r="AD95" s="28"/>
      <c r="AE95" s="29" t="n">
        <f aca="false">$B95*$B$21/12+$C95*$C$21/12+$K95+$L95+$M95+$Q95*$D$21/12+$R95*$E$21/12+$S95*$F$21/12+$T95*$G$21/12+$U95*$H$21/12+$V95*$I$21/12+$W95*$J$21/12+$AC95</f>
        <v>0</v>
      </c>
      <c r="AF95" s="25" t="n">
        <f aca="false">$B95*$B$22+$C95*$C$22+$D95*4+$E95*3+$H95+$I95*2+$L95+$N95+$O95+$Q95*$D$22+$R95*$E$22+$S95*$F$22+$T95*$G$22+$U95*$H$22+$V95*$I$22+$W95*$J$22+$X95+$Y95*$B$31+$AA95*2</f>
        <v>0</v>
      </c>
      <c r="AG95" s="25" t="n">
        <f aca="false">$B95*$B$23/16+$C95*$C$23/16+$F95*2+$G95*3+$H95*4+$I95*4+$J95*2+$K95*2+$L95*3+$M95*3+$O95+$Q95*$D$23/16+$R95*$E$23/16+$S95*$F$23/16+$T95*$G$23/16+$U95*$H$23/16+$V95*$I$23/16+$W95*$J$23/16+$X95*4+$Y95*$B$32/16+$AA95+$AC95*3</f>
        <v>0</v>
      </c>
      <c r="AH95" s="25" t="n">
        <f aca="false">$B95*$B$24/14+$C95*$C$24/14+$D95+$E95+$F95+$G95+$Q95*$D$24/14+$R95*$E$24/14+$S95*$F$24/14+$T95*$G$24/14+$U95*$H$24/14+$V95*$I$24/14+$W95*$J$24/14+$AB95*2</f>
        <v>-9.75781955236954E-019</v>
      </c>
      <c r="AI95" s="25" t="n">
        <f aca="false">$B95*$B$25/31+$C95*$C$25/31+$H95+$I95+$Q95*$D$25/31+$R95*$E$25/31+$S95*$F$25/31+$T95*$G$25/31+$U95*$H$25/31+$V95*$I$25/31+$W95*$J$25/31+$X95</f>
        <v>0</v>
      </c>
      <c r="AJ95" s="25" t="n">
        <f aca="false">$B95*$B$26+$C95*$C$26+$Q95*$D$26+$R95*$E$26+$S95*$F$26+$T95*$G$26+$U95*$H$26+$V95*$I$26+$W95*$J$26+$Y95</f>
        <v>0</v>
      </c>
      <c r="AK95" s="25" t="n">
        <f aca="false">$P95+$AC95</f>
        <v>0</v>
      </c>
      <c r="AL95" s="25" t="n">
        <f aca="false">$D95-$F95-$G95-2*$H95-$I95-$L95-2*$M95+$N95-$O95+2*$P95+$B$30*$Y95</f>
        <v>0</v>
      </c>
    </row>
    <row r="96" customFormat="false" ht="12.75" hidden="false" customHeight="false" outlineLevel="0" collapsed="false">
      <c r="A96" s="23" t="s">
        <v>166</v>
      </c>
      <c r="B96" s="24" t="n">
        <f aca="false">$B$57</f>
        <v>1</v>
      </c>
      <c r="C96" s="24"/>
      <c r="D96" s="24" t="n">
        <f aca="false">1/14*($I$24-$B$57*$B$24)</f>
        <v>0</v>
      </c>
      <c r="E96" s="24"/>
      <c r="F96" s="24"/>
      <c r="G96" s="24"/>
      <c r="H96" s="24" t="n">
        <f aca="false">1/31*($I$25-$B$57*$B$25)</f>
        <v>0</v>
      </c>
      <c r="I96" s="24"/>
      <c r="J96" s="24" t="n">
        <f aca="false">1/32*($I$23-$B$57*$B$23)-1/4*($I$22-$B$57*$B$22)-1/12*($I$21-$B$57*$B$21)+3/56*($I$24-$B$57*$B$24)-5/124*($I$25-$B$57*$B$25)-1/4*($B$30-$B$31+$B$32/8)*($I$26-$B$57*$B$26)</f>
        <v>0</v>
      </c>
      <c r="K96" s="24"/>
      <c r="L96" s="24" t="n">
        <f aca="false">1/12*($I$21-$B$57*$B$21)</f>
        <v>0</v>
      </c>
      <c r="M96" s="24"/>
      <c r="N96" s="24" t="n">
        <f aca="false">1/12*($I$21-$B$57*$B$21)-1/14*($I$24-$B$57*$B$24)+2/31*($I$25-$B$57*$B$25)-$B$30*($I$26-$B$57*$B$26)</f>
        <v>0</v>
      </c>
      <c r="O96" s="24"/>
      <c r="P96" s="24"/>
      <c r="Q96" s="24"/>
      <c r="R96" s="24"/>
      <c r="S96" s="24"/>
      <c r="T96" s="24"/>
      <c r="U96" s="24"/>
      <c r="V96" s="24" t="n">
        <v>-1</v>
      </c>
      <c r="W96" s="24"/>
      <c r="X96" s="24"/>
      <c r="Y96" s="24" t="n">
        <f aca="false">$I$26-$B$57*$B$26</f>
        <v>0</v>
      </c>
      <c r="Z96" s="31"/>
      <c r="AA96" s="24" t="n">
        <f aca="false">1/2*($I$22-$B$57*$B$22)-1/12*($I$21-$B$57*$B$21)-3/28*($I$24-$B$57*$B$24)-3/62*($I$25-$B$57*$B$25)+1/2*($B$30-$B$31)*($I$26-$B$57*$B$26)</f>
        <v>0</v>
      </c>
      <c r="AB96" s="24"/>
      <c r="AC96" s="24"/>
      <c r="AD96" s="28"/>
      <c r="AE96" s="29" t="n">
        <f aca="false">$B96*$B$21/12+$C96*$C$21/12+$K96+$L96+$M96+$Q96*$D$21/12+$R96*$E$21/12+$S96*$F$21/12+$T96*$G$21/12+$U96*$H$21/12+$V96*$I$21/12+$W96*$J$21/12+$AC96</f>
        <v>0</v>
      </c>
      <c r="AF96" s="25" t="n">
        <f aca="false">$B96*$B$22+$C96*$C$22+$D96*4+$E96*3+$H96+$I96*2+$L96+$N96+$O96+$Q96*$D$22+$R96*$E$22+$S96*$F$22+$T96*$G$22+$U96*$H$22+$V96*$I$22+$W96*$J$22+$X96+$Y96*$B$31+$AA96*2</f>
        <v>0</v>
      </c>
      <c r="AG96" s="25" t="n">
        <f aca="false">$B96*$B$23/16+$C96*$C$23/16+$F96*2+$G96*3+$H96*4+$I96*4+$J96*2+$K96*2+$L96*3+$M96*3+$O96+$Q96*$D$23/16+$R96*$E$23/16+$S96*$F$23/16+$T96*$G$23/16+$U96*$H$23/16+$V96*$I$23/16+$W96*$J$23/16+$X96*4+$Y96*$B$32/16+$AA96+$AC96*3</f>
        <v>0</v>
      </c>
      <c r="AH96" s="25" t="n">
        <f aca="false">$B96*$B$24/14+$C96*$C$24/14+$D96+$E96+$F96+$G96+$Q96*$D$24/14+$R96*$E$24/14+$S96*$F$24/14+$T96*$G$24/14+$U96*$H$24/14+$V96*$I$24/14+$W96*$J$24/14+$AB96*2</f>
        <v>0</v>
      </c>
      <c r="AI96" s="25" t="n">
        <f aca="false">$B96*$B$25/31+$C96*$C$25/31+$H96+$I96+$Q96*$D$25/31+$R96*$E$25/31+$S96*$F$25/31+$T96*$G$25/31+$U96*$H$25/31+$V96*$I$25/31+$W96*$J$25/31+$X96</f>
        <v>0</v>
      </c>
      <c r="AJ96" s="25" t="n">
        <f aca="false">$B96*$B$26+$C96*$C$26+$Q96*$D$26+$R96*$E$26+$S96*$F$26+$T96*$G$26+$U96*$H$26+$V96*$I$26+$W96*$J$26+$Y96</f>
        <v>0</v>
      </c>
      <c r="AK96" s="25" t="n">
        <f aca="false">$P96+$AC96</f>
        <v>0</v>
      </c>
      <c r="AL96" s="25" t="n">
        <f aca="false">$D96-$F96-$G96-2*$H96-$I96-$L96-2*$M96+$N96-$O96+2*$P96+$B$30*$Y96</f>
        <v>0</v>
      </c>
    </row>
    <row r="97" customFormat="false" ht="12.75" hidden="false" customHeight="false" outlineLevel="0" collapsed="false">
      <c r="A97" s="23" t="s">
        <v>167</v>
      </c>
      <c r="B97" s="24"/>
      <c r="C97" s="24"/>
      <c r="D97" s="24"/>
      <c r="E97" s="24"/>
      <c r="F97" s="24"/>
      <c r="G97" s="24"/>
      <c r="H97" s="24"/>
      <c r="I97" s="24"/>
      <c r="J97" s="24"/>
      <c r="K97" s="24" t="n">
        <v>-1</v>
      </c>
      <c r="L97" s="24" t="n">
        <v>1</v>
      </c>
      <c r="M97" s="24"/>
      <c r="N97" s="24" t="n">
        <v>1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7"/>
      <c r="AA97" s="24" t="n">
        <v>-1</v>
      </c>
      <c r="AB97" s="24"/>
      <c r="AC97" s="24"/>
      <c r="AD97" s="28"/>
      <c r="AE97" s="29" t="n">
        <f aca="false">$B97*$B$21/12+$C97*$C$21/12+$K97+$L97+$M97+$Q97*$D$21/12+$R97*$E$21/12+$S97*$F$21/12+$T97*$G$21/12+$U97*$H$21/12+$V97*$I$21/12+$W97*$J$21/12+$AC97</f>
        <v>0</v>
      </c>
      <c r="AF97" s="25" t="n">
        <f aca="false">$B97*$B$22+$C97*$C$22+$D97*4+$E97*3+$H97+$I97*2+$L97+$N97+$O97+$Q97*$D$22+$R97*$E$22+$S97*$F$22+$T97*$G$22+$U97*$H$22+$V97*$I$22+$W97*$J$22+$X97+$Y97*$B$31+$AA97*2</f>
        <v>0</v>
      </c>
      <c r="AG97" s="25" t="n">
        <f aca="false">$B97*$B$23/16+$C97*$C$23/16+$F97*2+$G97*3+$H97*4+$I97*4+$J97*2+$K97*2+$L97*3+$M97*3+$O97+$Q97*$D$23/16+$R97*$E$23/16+$S97*$F$23/16+$T97*$G$23/16+$U97*$H$23/16+$V97*$I$23/16+$W97*$J$23/16+$X97*4+$Y97*$B$32/16+$AA97+$AC97*3</f>
        <v>0</v>
      </c>
      <c r="AH97" s="25" t="n">
        <f aca="false">$B97*$B$24/14+$C97*$C$24/14+$D97+$E97+$F97+$G97+$Q97*$D$24/14+$R97*$E$24/14+$S97*$F$24/14+$T97*$G$24/14+$U97*$H$24/14+$V97*$I$24/14+$W97*$J$24/14+$AB97*2</f>
        <v>0</v>
      </c>
      <c r="AI97" s="25" t="n">
        <f aca="false">$B97*$B$25/31+$C97*$C$25/31+$H97+$I97+$Q97*$D$25/31+$R97*$E$25/31+$S97*$F$25/31+$T97*$G$25/31+$U97*$H$25/31+$V97*$I$25/31+$W97*$J$25/31+$X97</f>
        <v>0</v>
      </c>
      <c r="AJ97" s="25" t="n">
        <f aca="false">$B97*$B$26+$C97*$C$26+$Q97*$D$26+$R97*$E$26+$S97*$F$26+$T97*$G$26+$U97*$H$26+$V97*$I$26+$W97*$J$26+$Y97</f>
        <v>0</v>
      </c>
      <c r="AK97" s="25" t="n">
        <f aca="false">$P97+$AC97</f>
        <v>0</v>
      </c>
      <c r="AL97" s="25" t="n">
        <f aca="false">$D97-$F97-$G97-2*$H97-$I97-$L97-2*$M97+$N97-$O97+2*$P97+$B$30*$Y97</f>
        <v>0</v>
      </c>
    </row>
    <row r="98" customFormat="false" ht="12.75" hidden="false" customHeight="false" outlineLevel="0" collapsed="false">
      <c r="A98" s="23" t="s">
        <v>168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 t="n">
        <v>-1</v>
      </c>
      <c r="M98" s="24" t="n">
        <v>1</v>
      </c>
      <c r="N98" s="24" t="n">
        <v>1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7"/>
      <c r="AA98" s="24"/>
      <c r="AB98" s="24"/>
      <c r="AC98" s="24"/>
      <c r="AD98" s="28"/>
      <c r="AE98" s="29" t="n">
        <f aca="false">$B98*$B$21/12+$C98*$C$21/12+$K98+$L98+$M98+$Q98*$D$21/12+$R98*$E$21/12+$S98*$F$21/12+$T98*$G$21/12+$U98*$H$21/12+$V98*$I$21/12+$W98*$J$21/12+$AC98</f>
        <v>0</v>
      </c>
      <c r="AF98" s="25" t="n">
        <f aca="false">$B98*$B$22+$C98*$C$22+$D98*4+$E98*3+$H98+$I98*2+$L98+$N98+$O98+$Q98*$D$22+$R98*$E$22+$S98*$F$22+$T98*$G$22+$U98*$H$22+$V98*$I$22+$W98*$J$22+$X98+$Y98*$B$31+$AA98*2</f>
        <v>0</v>
      </c>
      <c r="AG98" s="25" t="n">
        <f aca="false">$B98*$B$23/16+$C98*$C$23/16+$F98*2+$G98*3+$H98*4+$I98*4+$J98*2+$K98*2+$L98*3+$M98*3+$O98+$Q98*$D$23/16+$R98*$E$23/16+$S98*$F$23/16+$T98*$G$23/16+$U98*$H$23/16+$V98*$I$23/16+$W98*$J$23/16+$X98*4+$Y98*$B$32/16+$AA98+$AC98*3</f>
        <v>0</v>
      </c>
      <c r="AH98" s="25" t="n">
        <f aca="false">$B98*$B$24/14+$C98*$C$24/14+$D98+$E98+$F98+$G98+$Q98*$D$24/14+$R98*$E$24/14+$S98*$F$24/14+$T98*$G$24/14+$U98*$H$24/14+$V98*$I$24/14+$W98*$J$24/14+$AB98*2</f>
        <v>0</v>
      </c>
      <c r="AI98" s="25" t="n">
        <f aca="false">$B98*$B$25/31+$C98*$C$25/31+$H98+$I98+$Q98*$D$25/31+$R98*$E$25/31+$S98*$F$25/31+$T98*$G$25/31+$U98*$H$25/31+$V98*$I$25/31+$W98*$J$25/31+$X98</f>
        <v>0</v>
      </c>
      <c r="AJ98" s="25" t="n">
        <f aca="false">$B98*$B$26+$C98*$C$26+$Q98*$D$26+$R98*$E$26+$S98*$F$26+$T98*$G$26+$U98*$H$26+$V98*$I$26+$W98*$J$26+$Y98</f>
        <v>0</v>
      </c>
      <c r="AK98" s="25" t="n">
        <f aca="false">$P98+$AC98</f>
        <v>0</v>
      </c>
      <c r="AL98" s="25" t="n">
        <f aca="false">$D98-$F98-$G98-2*$H98-$I98-$L98-2*$M98+$N98-$O98+2*$P98+$B$30*$Y98</f>
        <v>0</v>
      </c>
    </row>
    <row r="99" customFormat="false" ht="12.75" hidden="false" customHeight="false" outlineLevel="0" collapsed="false">
      <c r="A99" s="23" t="s">
        <v>169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 t="n">
        <v>1</v>
      </c>
      <c r="O99" s="24" t="n">
        <v>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7"/>
      <c r="AA99" s="24" t="n">
        <v>-1</v>
      </c>
      <c r="AB99" s="24"/>
      <c r="AC99" s="24"/>
      <c r="AD99" s="28"/>
      <c r="AE99" s="29" t="n">
        <f aca="false">$B99*$B$21/12+$C99*$C$21/12+$K99+$L99+$M99+$Q99*$D$21/12+$R99*$E$21/12+$S99*$F$21/12+$T99*$G$21/12+$U99*$H$21/12+$V99*$I$21/12+$W99*$J$21/12+$AC99</f>
        <v>0</v>
      </c>
      <c r="AF99" s="25" t="n">
        <f aca="false">$B99*$B$22+$C99*$C$22+$D99*4+$E99*3+$H99+$I99*2+$L99+$N99+$O99+$Q99*$D$22+$R99*$E$22+$S99*$F$22+$T99*$G$22+$U99*$H$22+$V99*$I$22+$W99*$J$22+$X99+$Y99*$B$31+$AA99*2</f>
        <v>0</v>
      </c>
      <c r="AG99" s="25" t="n">
        <f aca="false">$B99*$B$23/16+$C99*$C$23/16+$F99*2+$G99*3+$H99*4+$I99*4+$J99*2+$K99*2+$L99*3+$M99*3+$O99+$Q99*$D$23/16+$R99*$E$23/16+$S99*$F$23/16+$T99*$G$23/16+$U99*$H$23/16+$V99*$I$23/16+$W99*$J$23/16+$X99*4+$Y99*$B$32/16+$AA99+$AC99*3</f>
        <v>0</v>
      </c>
      <c r="AH99" s="25" t="n">
        <f aca="false">$B99*$B$24/14+$C99*$C$24/14+$D99+$E99+$F99+$G99+$Q99*$D$24/14+$R99*$E$24/14+$S99*$F$24/14+$T99*$G$24/14+$U99*$H$24/14+$V99*$I$24/14+$W99*$J$24/14+$AB99*2</f>
        <v>0</v>
      </c>
      <c r="AI99" s="25" t="n">
        <f aca="false">$B99*$B$25/31+$C99*$C$25/31+$H99+$I99+$Q99*$D$25/31+$R99*$E$25/31+$S99*$F$25/31+$T99*$G$25/31+$U99*$H$25/31+$V99*$I$25/31+$W99*$J$25/31+$X99</f>
        <v>0</v>
      </c>
      <c r="AJ99" s="25" t="n">
        <f aca="false">$B99*$B$26+$C99*$C$26+$Q99*$D$26+$R99*$E$26+$S99*$F$26+$T99*$G$26+$U99*$H$26+$V99*$I$26+$W99*$J$26+$Y99</f>
        <v>0</v>
      </c>
      <c r="AK99" s="25" t="n">
        <f aca="false">$P99+$AC99</f>
        <v>0</v>
      </c>
      <c r="AL99" s="25" t="n">
        <f aca="false">$D99-$F99-$G99-2*$H99-$I99-$L99-2*$M99+$N99-$O99+2*$P99+$B$30*$Y99</f>
        <v>0</v>
      </c>
    </row>
    <row r="100" customFormat="false" ht="12.75" hidden="false" customHeight="false" outlineLevel="0" collapsed="false">
      <c r="A100" s="23" t="s">
        <v>170</v>
      </c>
      <c r="B100" s="24"/>
      <c r="C100" s="24"/>
      <c r="D100" s="24" t="n">
        <v>-1</v>
      </c>
      <c r="E100" s="24" t="n">
        <v>1</v>
      </c>
      <c r="F100" s="24"/>
      <c r="G100" s="24"/>
      <c r="H100" s="24"/>
      <c r="I100" s="24"/>
      <c r="J100" s="24"/>
      <c r="K100" s="24"/>
      <c r="L100" s="24"/>
      <c r="M100" s="24"/>
      <c r="N100" s="24" t="n">
        <v>1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7"/>
      <c r="AA100" s="24"/>
      <c r="AB100" s="24"/>
      <c r="AC100" s="24"/>
      <c r="AD100" s="28"/>
      <c r="AE100" s="29" t="n">
        <f aca="false">$B100*$B$21/12+$C100*$C$21/12+$K100+$L100+$M100+$Q100*$D$21/12+$R100*$E$21/12+$S100*$F$21/12+$T100*$G$21/12+$U100*$H$21/12+$V100*$I$21/12+$W100*$J$21/12+$AC100</f>
        <v>0</v>
      </c>
      <c r="AF100" s="25" t="n">
        <f aca="false">$B100*$B$22+$C100*$C$22+$D100*4+$E100*3+$H100+$I100*2+$L100+$N100+$O100+$Q100*$D$22+$R100*$E$22+$S100*$F$22+$T100*$G$22+$U100*$H$22+$V100*$I$22+$W100*$J$22+$X100+$Y100*$B$31+$AA100*2</f>
        <v>0</v>
      </c>
      <c r="AG100" s="25" t="n">
        <f aca="false">$B100*$B$23/16+$C100*$C$23/16+$F100*2+$G100*3+$H100*4+$I100*4+$J100*2+$K100*2+$L100*3+$M100*3+$O100+$Q100*$D$23/16+$R100*$E$23/16+$S100*$F$23/16+$T100*$G$23/16+$U100*$H$23/16+$V100*$I$23/16+$W100*$J$23/16+$X100*4+$Y100*$B$32/16+$AA100+$AC100*3</f>
        <v>0</v>
      </c>
      <c r="AH100" s="25" t="n">
        <f aca="false">$B100*$B$24/14+$C100*$C$24/14+$D100+$E100+$F100+$G100+$Q100*$D$24/14+$R100*$E$24/14+$S100*$F$24/14+$T100*$G$24/14+$U100*$H$24/14+$V100*$I$24/14+$W100*$J$24/14+$AB100*2</f>
        <v>0</v>
      </c>
      <c r="AI100" s="25" t="n">
        <f aca="false">$B100*$B$25/31+$C100*$C$25/31+$H100+$I100+$Q100*$D$25/31+$R100*$E$25/31+$S100*$F$25/31+$T100*$G$25/31+$U100*$H$25/31+$V100*$I$25/31+$W100*$J$25/31+$X100</f>
        <v>0</v>
      </c>
      <c r="AJ100" s="25" t="n">
        <f aca="false">$B100*$B$26+$C100*$C$26+$Q100*$D$26+$R100*$E$26+$S100*$F$26+$T100*$G$26+$U100*$H$26+$V100*$I$26+$W100*$J$26+$Y100</f>
        <v>0</v>
      </c>
      <c r="AK100" s="25" t="n">
        <f aca="false">$P100+$AC100</f>
        <v>0</v>
      </c>
      <c r="AL100" s="25" t="n">
        <f aca="false">$D100-$F100-$G100-2*$H100-$I100-$L100-2*$M100+$N100-$O100+2*$P100+$B$30*$Y100</f>
        <v>0</v>
      </c>
    </row>
    <row r="101" customFormat="false" ht="12.75" hidden="false" customHeight="false" outlineLevel="0" collapsed="false">
      <c r="A101" s="23" t="s">
        <v>171</v>
      </c>
      <c r="B101" s="24"/>
      <c r="C101" s="24"/>
      <c r="D101" s="24"/>
      <c r="E101" s="24"/>
      <c r="F101" s="24"/>
      <c r="G101" s="24"/>
      <c r="H101" s="24" t="n">
        <v>1</v>
      </c>
      <c r="I101" s="24" t="n">
        <v>-1</v>
      </c>
      <c r="J101" s="24"/>
      <c r="K101" s="24"/>
      <c r="L101" s="24"/>
      <c r="M101" s="24"/>
      <c r="N101" s="24" t="n">
        <v>1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7"/>
      <c r="AA101" s="24"/>
      <c r="AB101" s="24"/>
      <c r="AC101" s="24"/>
      <c r="AD101" s="28"/>
      <c r="AE101" s="29" t="n">
        <f aca="false">$B101*$B$21/12+$C101*$C$21/12+$K101+$L101+$M101+$Q101*$D$21/12+$R101*$E$21/12+$S101*$F$21/12+$T101*$G$21/12+$U101*$H$21/12+$V101*$I$21/12+$W101*$J$21/12+$AC101</f>
        <v>0</v>
      </c>
      <c r="AF101" s="25" t="n">
        <f aca="false">$B101*$B$22+$C101*$C$22+$D101*4+$E101*3+$H101+$I101*2+$L101+$N101+$O101+$Q101*$D$22+$R101*$E$22+$S101*$F$22+$T101*$G$22+$U101*$H$22+$V101*$I$22+$W101*$J$22+$X101+$Y101*$B$31+$AA101*2</f>
        <v>0</v>
      </c>
      <c r="AG101" s="25" t="n">
        <f aca="false">$B101*$B$23/16+$C101*$C$23/16+$F101*2+$G101*3+$H101*4+$I101*4+$J101*2+$K101*2+$L101*3+$M101*3+$O101+$Q101*$D$23/16+$R101*$E$23/16+$S101*$F$23/16+$T101*$G$23/16+$U101*$H$23/16+$V101*$I$23/16+$W101*$J$23/16+$X101*4+$Y101*$B$32/16+$AA101+$AC101*3</f>
        <v>0</v>
      </c>
      <c r="AH101" s="25" t="n">
        <f aca="false">$B101*$B$24/14+$C101*$C$24/14+$D101+$E101+$F101+$G101+$Q101*$D$24/14+$R101*$E$24/14+$S101*$F$24/14+$T101*$G$24/14+$U101*$H$24/14+$V101*$I$24/14+$W101*$J$24/14+$AB101*2</f>
        <v>0</v>
      </c>
      <c r="AI101" s="25" t="n">
        <f aca="false">$B101*$B$25/31+$C101*$C$25/31+$H101+$I101+$Q101*$D$25/31+$R101*$E$25/31+$S101*$F$25/31+$T101*$G$25/31+$U101*$H$25/31+$V101*$I$25/31+$W101*$J$25/31+$X101</f>
        <v>0</v>
      </c>
      <c r="AJ101" s="25" t="n">
        <f aca="false">$B101*$B$26+$C101*$C$26+$Q101*$D$26+$R101*$E$26+$S101*$F$26+$T101*$G$26+$U101*$H$26+$V101*$I$26+$W101*$J$26+$Y101</f>
        <v>0</v>
      </c>
      <c r="AK101" s="25" t="n">
        <f aca="false">$P101+$AC101</f>
        <v>0</v>
      </c>
      <c r="AL101" s="25" t="n">
        <f aca="false">$D101-$F101-$G101-2*$H101-$I101-$L101-2*$M101+$N101-$O101+2*$P101+$B$30*$Y101</f>
        <v>0</v>
      </c>
    </row>
    <row r="102" customFormat="false" ht="12.75" hidden="false" customHeight="false" outlineLevel="0" collapsed="false">
      <c r="A102" s="23" t="s">
        <v>172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 t="n">
        <v>1</v>
      </c>
      <c r="N102" s="24"/>
      <c r="O102" s="24"/>
      <c r="P102" s="24" t="n">
        <v>1</v>
      </c>
      <c r="Q102" s="24"/>
      <c r="R102" s="24"/>
      <c r="S102" s="24"/>
      <c r="T102" s="24"/>
      <c r="U102" s="24"/>
      <c r="V102" s="24"/>
      <c r="W102" s="24"/>
      <c r="X102" s="24"/>
      <c r="Y102" s="24"/>
      <c r="Z102" s="27"/>
      <c r="AA102" s="24"/>
      <c r="AB102" s="24"/>
      <c r="AC102" s="24" t="n">
        <v>-1</v>
      </c>
      <c r="AD102" s="28"/>
      <c r="AE102" s="29" t="n">
        <f aca="false">$B102*$B$21/12+$C102*$C$21/12+$K102+$L102+$M102+$Q102*$D$21/12+$R102*$E$21/12+$S102*$F$21/12+$T102*$G$21/12+$U102*$H$21/12+$V102*$I$21/12+$W102*$J$21/12+$AC102</f>
        <v>0</v>
      </c>
      <c r="AF102" s="25" t="n">
        <f aca="false">$B102*$B$22+$C102*$C$22+$D102*4+$E102*3+$H102+$I102*2+$L102+$N102+$O102+$Q102*$D$22+$R102*$E$22+$S102*$F$22+$T102*$G$22+$U102*$H$22+$V102*$I$22+$W102*$J$22+$X102+$Y102*$B$31+$AA102*2</f>
        <v>0</v>
      </c>
      <c r="AG102" s="25" t="n">
        <f aca="false">$B102*$B$23/16+$C102*$C$23/16+$F102*2+$G102*3+$H102*4+$I102*4+$J102*2+$K102*2+$L102*3+$M102*3+$O102+$Q102*$D$23/16+$R102*$E$23/16+$S102*$F$23/16+$T102*$G$23/16+$U102*$H$23/16+$V102*$I$23/16+$W102*$J$23/16+$X102*4+$Y102*$B$32/16+$AA102+$AC102*3</f>
        <v>0</v>
      </c>
      <c r="AH102" s="25" t="n">
        <f aca="false">$B102*$B$24/14+$C102*$C$24/14+$D102+$E102+$F102+$G102+$Q102*$D$24/14+$R102*$E$24/14+$S102*$F$24/14+$T102*$G$24/14+$U102*$H$24/14+$V102*$I$24/14+$W102*$J$24/14+$AB102*2</f>
        <v>0</v>
      </c>
      <c r="AI102" s="25" t="n">
        <f aca="false">$B102*$B$25/31+$C102*$C$25/31+$H102+$I102+$Q102*$D$25/31+$R102*$E$25/31+$S102*$F$25/31+$T102*$G$25/31+$U102*$H$25/31+$V102*$I$25/31+$W102*$J$25/31+$X102</f>
        <v>0</v>
      </c>
      <c r="AJ102" s="25" t="n">
        <f aca="false">$B102*$B$26+$C102*$C$26+$Q102*$D$26+$R102*$E$26+$S102*$F$26+$T102*$G$26+$U102*$H$26+$V102*$I$26+$W102*$J$26+$Y102</f>
        <v>0</v>
      </c>
      <c r="AK102" s="25" t="n">
        <f aca="false">$P102+$AC102</f>
        <v>0</v>
      </c>
      <c r="AL102" s="25" t="n">
        <f aca="false">$D102-$F102-$G102-2*$H102-$I102-$L102-2*$M102+$N102-$O102+2*$P102+$B$30*$Y102</f>
        <v>0</v>
      </c>
    </row>
    <row r="103" s="4" customFormat="true" ht="12.75" hidden="false" customHeight="false" outlineLevel="0" collapsed="false">
      <c r="A103" s="32"/>
      <c r="AE103" s="33"/>
    </row>
    <row r="105" customFormat="false" ht="12.75" hidden="false" customHeight="false" outlineLevel="0" collapsed="false">
      <c r="A105" s="2" t="s">
        <v>173</v>
      </c>
      <c r="AE105" s="2" t="s">
        <v>97</v>
      </c>
      <c r="AJ105" s="0"/>
      <c r="AK105" s="1"/>
    </row>
    <row r="106" customFormat="false" ht="12.75" hidden="false" customHeight="false" outlineLevel="0" collapsed="false">
      <c r="A106" s="2"/>
      <c r="AE106" s="2"/>
      <c r="AJ106" s="0"/>
      <c r="AK106" s="1"/>
    </row>
    <row r="107" customFormat="false" ht="12.75" hidden="false" customHeight="false" outlineLevel="0" collapsed="false">
      <c r="A107" s="23"/>
      <c r="B107" s="24" t="s">
        <v>15</v>
      </c>
      <c r="C107" s="24" t="s">
        <v>16</v>
      </c>
      <c r="D107" s="24" t="s">
        <v>98</v>
      </c>
      <c r="E107" s="24" t="s">
        <v>99</v>
      </c>
      <c r="F107" s="24" t="s">
        <v>100</v>
      </c>
      <c r="G107" s="24" t="s">
        <v>101</v>
      </c>
      <c r="H107" s="24" t="s">
        <v>102</v>
      </c>
      <c r="I107" s="24" t="s">
        <v>103</v>
      </c>
      <c r="J107" s="24" t="s">
        <v>104</v>
      </c>
      <c r="K107" s="24" t="s">
        <v>105</v>
      </c>
      <c r="L107" s="24" t="s">
        <v>106</v>
      </c>
      <c r="M107" s="24" t="s">
        <v>107</v>
      </c>
      <c r="N107" s="24" t="s">
        <v>108</v>
      </c>
      <c r="O107" s="24" t="s">
        <v>109</v>
      </c>
      <c r="P107" s="24" t="s">
        <v>110</v>
      </c>
      <c r="Q107" s="24" t="s">
        <v>17</v>
      </c>
      <c r="R107" s="24" t="s">
        <v>18</v>
      </c>
      <c r="S107" s="24" t="s">
        <v>19</v>
      </c>
      <c r="T107" s="24" t="s">
        <v>20</v>
      </c>
      <c r="U107" s="24" t="s">
        <v>21</v>
      </c>
      <c r="V107" s="24" t="s">
        <v>22</v>
      </c>
      <c r="W107" s="24" t="s">
        <v>23</v>
      </c>
      <c r="X107" s="24" t="s">
        <v>111</v>
      </c>
      <c r="Y107" s="24" t="s">
        <v>112</v>
      </c>
      <c r="Z107" s="8"/>
      <c r="AA107" s="6" t="s">
        <v>113</v>
      </c>
      <c r="AB107" s="6" t="s">
        <v>114</v>
      </c>
      <c r="AC107" s="6" t="s">
        <v>115</v>
      </c>
      <c r="AD107" s="8"/>
      <c r="AE107" s="25" t="s">
        <v>116</v>
      </c>
      <c r="AF107" s="25" t="s">
        <v>117</v>
      </c>
      <c r="AG107" s="25" t="s">
        <v>118</v>
      </c>
      <c r="AH107" s="25" t="s">
        <v>119</v>
      </c>
      <c r="AI107" s="25" t="s">
        <v>120</v>
      </c>
      <c r="AJ107" s="25" t="s">
        <v>121</v>
      </c>
      <c r="AK107" s="25" t="s">
        <v>41</v>
      </c>
      <c r="AL107" s="25" t="s">
        <v>122</v>
      </c>
    </row>
    <row r="108" customFormat="false" ht="12.75" hidden="false" customHeight="false" outlineLevel="0" collapsed="false">
      <c r="A108" s="23"/>
      <c r="B108" s="24" t="s">
        <v>123</v>
      </c>
      <c r="C108" s="24" t="s">
        <v>124</v>
      </c>
      <c r="D108" s="24" t="s">
        <v>174</v>
      </c>
      <c r="E108" s="24" t="s">
        <v>174</v>
      </c>
      <c r="F108" s="24" t="s">
        <v>174</v>
      </c>
      <c r="G108" s="24" t="s">
        <v>174</v>
      </c>
      <c r="H108" s="24" t="s">
        <v>175</v>
      </c>
      <c r="I108" s="24" t="s">
        <v>175</v>
      </c>
      <c r="J108" s="24" t="s">
        <v>176</v>
      </c>
      <c r="K108" s="24" t="s">
        <v>177</v>
      </c>
      <c r="L108" s="24" t="s">
        <v>177</v>
      </c>
      <c r="M108" s="24" t="s">
        <v>177</v>
      </c>
      <c r="N108" s="24" t="s">
        <v>178</v>
      </c>
      <c r="O108" s="24" t="s">
        <v>178</v>
      </c>
      <c r="P108" s="24" t="s">
        <v>179</v>
      </c>
      <c r="Q108" s="24" t="s">
        <v>126</v>
      </c>
      <c r="R108" s="24" t="s">
        <v>127</v>
      </c>
      <c r="S108" s="24" t="s">
        <v>128</v>
      </c>
      <c r="T108" s="24" t="s">
        <v>129</v>
      </c>
      <c r="U108" s="24" t="s">
        <v>130</v>
      </c>
      <c r="V108" s="24" t="s">
        <v>131</v>
      </c>
      <c r="W108" s="24" t="s">
        <v>132</v>
      </c>
      <c r="X108" s="24" t="s">
        <v>175</v>
      </c>
      <c r="Y108" s="24" t="s">
        <v>134</v>
      </c>
      <c r="Z108" s="8"/>
      <c r="AA108" s="6" t="s">
        <v>125</v>
      </c>
      <c r="AB108" s="6" t="s">
        <v>174</v>
      </c>
      <c r="AC108" s="6" t="s">
        <v>179</v>
      </c>
      <c r="AD108" s="8"/>
      <c r="AE108" s="25" t="s">
        <v>177</v>
      </c>
      <c r="AF108" s="25" t="s">
        <v>178</v>
      </c>
      <c r="AG108" s="25" t="s">
        <v>176</v>
      </c>
      <c r="AH108" s="25" t="s">
        <v>174</v>
      </c>
      <c r="AI108" s="25" t="s">
        <v>175</v>
      </c>
      <c r="AJ108" s="25" t="s">
        <v>134</v>
      </c>
      <c r="AK108" s="25" t="s">
        <v>179</v>
      </c>
      <c r="AL108" s="25" t="s">
        <v>135</v>
      </c>
    </row>
    <row r="109" customFormat="false" ht="12.7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8"/>
      <c r="AA109" s="6"/>
      <c r="AB109" s="6"/>
      <c r="AC109" s="6"/>
      <c r="AD109" s="8"/>
      <c r="AE109" s="25"/>
      <c r="AF109" s="25"/>
      <c r="AG109" s="25"/>
      <c r="AH109" s="25"/>
      <c r="AI109" s="25"/>
      <c r="AJ109" s="25"/>
      <c r="AK109" s="25"/>
      <c r="AL109" s="25"/>
    </row>
    <row r="110" customFormat="false" ht="12.75" hidden="false" customHeight="false" outlineLevel="0" collapsed="false">
      <c r="A110" s="26" t="s">
        <v>136</v>
      </c>
      <c r="B110" s="24" t="n">
        <f aca="false">B65</f>
        <v>-1</v>
      </c>
      <c r="C110" s="24"/>
      <c r="D110" s="24" t="n">
        <f aca="false">14*D65</f>
        <v>0.06</v>
      </c>
      <c r="E110" s="24"/>
      <c r="F110" s="24"/>
      <c r="G110" s="24"/>
      <c r="H110" s="24" t="n">
        <f aca="false">31*H65</f>
        <v>0.01</v>
      </c>
      <c r="I110" s="24"/>
      <c r="J110" s="24" t="n">
        <f aca="false">32*J65</f>
        <v>-1.79004608294931</v>
      </c>
      <c r="K110" s="24"/>
      <c r="L110" s="24" t="n">
        <f aca="false">12*L65</f>
        <v>0.57</v>
      </c>
      <c r="M110" s="24"/>
      <c r="N110" s="24" t="n">
        <f aca="false">N65</f>
        <v>0.0438594470046083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 t="n">
        <f aca="false">Y65</f>
        <v>0</v>
      </c>
      <c r="Z110" s="31"/>
      <c r="AA110" s="24" t="n">
        <f aca="false">AA65</f>
        <v>-0.0144124423963134</v>
      </c>
      <c r="AB110" s="24"/>
      <c r="AC110" s="24"/>
      <c r="AD110" s="4"/>
      <c r="AE110" s="29" t="n">
        <f aca="false">$B110*$B$21+$C110*$C$21+$K110+$L110+$M110+$Q110*$D$21+$R110*$E$21+$S110*$F$21+$T110*$G$21+$U110*$H$21+$V110*$I$21+$W110*$J$21+$AC110/40*12</f>
        <v>0</v>
      </c>
      <c r="AF110" s="25" t="n">
        <f aca="false">$B110*$B$22+$C110*$C$22+$D110/14*4+$E110/14*3+$H110/31+$I110/31*2+$L110/12+$N110+$O110+$Q110*$D$22+$R110*$E$22+$S110*$F$22+$T110*$G$22+$U110*$H$22+$V110*$I$22+$W110*$J$22+$X110/40+$Y110*$B$31+$AA110*2</f>
        <v>0</v>
      </c>
      <c r="AG110" s="25" t="n">
        <f aca="false">$B110*$B$23+$C110*$C$23+$F110/14*16*2+$G110/14*16*3+$H110/31*16*4+$I110/31*16*4+$J110+$K110/12*16*2+$L110/12*16*3+$M110/12*16*3+$O110*16+$Q110*$D$23+$R110*$E$23+$S110*$F$23+$T110*$G$23+$U110*$H$23+$V110*$I$23+$W110*$J$23+$X110/31*16*4+$Y110*$B$32+$AA110*16+$AC110/40*16*3</f>
        <v>0</v>
      </c>
      <c r="AH110" s="25" t="n">
        <f aca="false">$B110*$B$24+$C110*$C$24+$D110+$E110+$F110+$G110+$Q110*$D$24+$R110*$E$24+$S110*$F$24+$T110*$G$24+$U110*$H$24+$V110*$I$24+$W110*$J$24+$AB110</f>
        <v>0</v>
      </c>
      <c r="AI110" s="25" t="n">
        <f aca="false">$B110*$B$25+$C110*$C$25+$H110+$I110+$Q110*$D$25+$R110*$E$25+$S110*$F$25+$T110*$G$25+$U110*$H$25+$V110*$I$25+$W110*$J$25+$X110</f>
        <v>0</v>
      </c>
      <c r="AJ110" s="25" t="n">
        <f aca="false">$B110*$B$26+$C110*$C$26+$Q110*$D$26+$R110*$E$26+$S110*$F$26+$T110*$G$26+$U110*$H$26+$V110*$I$26+$W110*$J$26+$Y110</f>
        <v>0</v>
      </c>
      <c r="AK110" s="25" t="n">
        <f aca="false">$P110+$AC110</f>
        <v>0</v>
      </c>
      <c r="AL110" s="25" t="n">
        <f aca="false">$D110/14-$F110/14-$G110/14-2*$H110/31-$I110/31-$L110/12-2*$M110/12+$N110-$O110+2*$P110/40+$B$30*$Y110</f>
        <v>0</v>
      </c>
    </row>
    <row r="111" customFormat="false" ht="12.75" hidden="false" customHeight="false" outlineLevel="0" collapsed="false">
      <c r="A111" s="26" t="s">
        <v>137</v>
      </c>
      <c r="B111" s="24"/>
      <c r="C111" s="24" t="n">
        <f aca="false">C66</f>
        <v>-1</v>
      </c>
      <c r="D111" s="24" t="n">
        <f aca="false">14*D66</f>
        <v>0.03</v>
      </c>
      <c r="E111" s="24"/>
      <c r="F111" s="24"/>
      <c r="G111" s="24"/>
      <c r="H111" s="24" t="n">
        <f aca="false">31*H66</f>
        <v>0.01</v>
      </c>
      <c r="I111" s="24"/>
      <c r="J111" s="24" t="n">
        <f aca="false">32*J66</f>
        <v>-1.86814132104455</v>
      </c>
      <c r="K111" s="24"/>
      <c r="L111" s="24" t="n">
        <f aca="false">12*L66</f>
        <v>0.61</v>
      </c>
      <c r="M111" s="24"/>
      <c r="N111" s="24" t="n">
        <f aca="false">N66</f>
        <v>0.0493356374807988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 t="n">
        <f aca="false">Y66</f>
        <v>0</v>
      </c>
      <c r="Z111" s="31"/>
      <c r="AA111" s="24" t="n">
        <f aca="false">AA66</f>
        <v>-0.019531490015361</v>
      </c>
      <c r="AB111" s="24"/>
      <c r="AC111" s="24"/>
      <c r="AD111" s="32"/>
      <c r="AE111" s="29" t="n">
        <f aca="false">$B111*$B$21+$C111*$C$21+$K111+$L111+$M111+$Q111*$D$21+$R111*$E$21+$S111*$F$21+$T111*$G$21+$U111*$H$21+$V111*$I$21+$W111*$J$21+$AC111/40*12</f>
        <v>0</v>
      </c>
      <c r="AF111" s="25" t="n">
        <f aca="false">$B111*$B$22+$C111*$C$22+$D111/14*4+$E111/14*3+$H111/31+$I111/31*2+$L111/12+$N111+$O111+$Q111*$D$22+$R111*$E$22+$S111*$F$22+$T111*$G$22+$U111*$H$22+$V111*$I$22+$W111*$J$22+$X111/40+$Y111*$B$31+$AA111*2</f>
        <v>0</v>
      </c>
      <c r="AG111" s="25" t="n">
        <f aca="false">$B111*$B$23+$C111*$C$23+$F111/14*16*2+$G111/14*16*3+$H111/31*16*4+$I111/31*16*4+$J111+$K111/12*16*2+$L111/12*16*3+$M111/12*16*3+$O111*16+$Q111*$D$23+$R111*$E$23+$S111*$F$23+$T111*$G$23+$U111*$H$23+$V111*$I$23+$W111*$J$23+$X111/31*16*4+$Y111*$B$32+$AA111*16+$AC111/40*16*3</f>
        <v>0</v>
      </c>
      <c r="AH111" s="25" t="n">
        <f aca="false">$B111*$B$24+$C111*$C$24+$D111+$E111+$F111+$G111+$Q111*$D$24+$R111*$E$24+$S111*$F$24+$T111*$G$24+$U111*$H$24+$V111*$I$24+$W111*$J$24+$AB111</f>
        <v>0</v>
      </c>
      <c r="AI111" s="25" t="n">
        <f aca="false">$B111*$B$25+$C111*$C$25+$H111+$I111+$Q111*$D$25+$R111*$E$25+$S111*$F$25+$T111*$G$25+$U111*$H$25+$V111*$I$25+$W111*$J$25+$X111</f>
        <v>0</v>
      </c>
      <c r="AJ111" s="25" t="n">
        <f aca="false">$B111*$B$26+$C111*$C$26+$Q111*$D$26+$R111*$E$26+$S111*$F$26+$T111*$G$26+$U111*$H$26+$V111*$I$26+$W111*$J$26+$Y111</f>
        <v>0</v>
      </c>
      <c r="AK111" s="25" t="n">
        <f aca="false">$P111+$AC111</f>
        <v>0</v>
      </c>
      <c r="AL111" s="25" t="n">
        <f aca="false">$D111/14-$F111/14-$G111/14-2*$H111/31-$I111/31-$L111/12-2*$M111/12+$N111-$O111+2*$P111/40+$B$30*$Y111</f>
        <v>0</v>
      </c>
    </row>
    <row r="112" customFormat="false" ht="12.75" hidden="false" customHeight="false" outlineLevel="0" collapsed="false">
      <c r="A112" s="26" t="s">
        <v>138</v>
      </c>
      <c r="B112" s="24"/>
      <c r="C112" s="24"/>
      <c r="D112" s="24" t="n">
        <f aca="false">14*D67</f>
        <v>0.12</v>
      </c>
      <c r="E112" s="24"/>
      <c r="F112" s="24"/>
      <c r="G112" s="24"/>
      <c r="H112" s="24" t="n">
        <f aca="false">31*H67</f>
        <v>0.03</v>
      </c>
      <c r="I112" s="24"/>
      <c r="J112" s="24" t="n">
        <f aca="false">32*J67</f>
        <v>-1.60966205837174</v>
      </c>
      <c r="K112" s="24"/>
      <c r="L112" s="24" t="n">
        <f aca="false">12*L67</f>
        <v>0.52</v>
      </c>
      <c r="M112" s="24"/>
      <c r="N112" s="24" t="n">
        <f aca="false">N67</f>
        <v>0.0366973886328725</v>
      </c>
      <c r="O112" s="24"/>
      <c r="P112" s="24"/>
      <c r="Q112" s="24" t="n">
        <f aca="false">Q67</f>
        <v>-1</v>
      </c>
      <c r="R112" s="24"/>
      <c r="S112" s="24"/>
      <c r="T112" s="24"/>
      <c r="U112" s="24"/>
      <c r="V112" s="24"/>
      <c r="W112" s="24"/>
      <c r="X112" s="24"/>
      <c r="Y112" s="24" t="n">
        <f aca="false">Y67</f>
        <v>0</v>
      </c>
      <c r="Z112" s="31"/>
      <c r="AA112" s="24" t="n">
        <f aca="false">AA67</f>
        <v>-0.017642089093702</v>
      </c>
      <c r="AB112" s="24"/>
      <c r="AC112" s="24"/>
      <c r="AD112" s="32"/>
      <c r="AE112" s="29" t="n">
        <f aca="false">$B112*$B$21+$C112*$C$21+$K112+$L112+$M112+$Q112*$D$21+$R112*$E$21+$S112*$F$21+$T112*$G$21+$U112*$H$21+$V112*$I$21+$W112*$J$21+$AC112/40*12</f>
        <v>0</v>
      </c>
      <c r="AF112" s="25" t="n">
        <f aca="false">$B112*$B$22+$C112*$C$22+$D112/14*4+$E112/14*3+$H112/31+$I112/31*2+$L112/12+$N112+$O112+$Q112*$D$22+$R112*$E$22+$S112*$F$22+$T112*$G$22+$U112*$H$22+$V112*$I$22+$W112*$J$22+$X112/40+$Y112*$B$31+$AA112*2</f>
        <v>0</v>
      </c>
      <c r="AG112" s="25" t="n">
        <f aca="false">$B112*$B$23+$C112*$C$23+$F112/14*16*2+$G112/14*16*3+$H112/31*16*4+$I112/31*16*4+$J112+$K112/12*16*2+$L112/12*16*3+$M112/12*16*3+$O112*16+$Q112*$D$23+$R112*$E$23+$S112*$F$23+$T112*$G$23+$U112*$H$23+$V112*$I$23+$W112*$J$23+$X112/31*16*4+$Y112*$B$32+$AA112*16+$AC112/40*16*3</f>
        <v>0</v>
      </c>
      <c r="AH112" s="25" t="n">
        <f aca="false">$B112*$B$24+$C112*$C$24+$D112+$E112+$F112+$G112+$Q112*$D$24+$R112*$E$24+$S112*$F$24+$T112*$G$24+$U112*$H$24+$V112*$I$24+$W112*$J$24+$AB112</f>
        <v>0</v>
      </c>
      <c r="AI112" s="25" t="n">
        <f aca="false">$B112*$B$25+$C112*$C$25+$H112+$I112+$Q112*$D$25+$R112*$E$25+$S112*$F$25+$T112*$G$25+$U112*$H$25+$V112*$I$25+$W112*$J$25+$X112</f>
        <v>0</v>
      </c>
      <c r="AJ112" s="25" t="n">
        <f aca="false">$B112*$B$26+$C112*$C$26+$Q112*$D$26+$R112*$E$26+$S112*$F$26+$T112*$G$26+$U112*$H$26+$V112*$I$26+$W112*$J$26+$Y112</f>
        <v>0</v>
      </c>
      <c r="AK112" s="25" t="n">
        <f aca="false">$P112+$AC112</f>
        <v>0</v>
      </c>
      <c r="AL112" s="25" t="n">
        <f aca="false">$D112/14-$F112/14-$G112/14-2*$H112/31-$I112/31-$L112/12-2*$M112/12+$N112-$O112+2*$P112/40+$B$30*$Y112</f>
        <v>0</v>
      </c>
    </row>
    <row r="113" customFormat="false" ht="12.75" hidden="false" customHeight="false" outlineLevel="0" collapsed="false">
      <c r="A113" s="26" t="s">
        <v>139</v>
      </c>
      <c r="B113" s="24"/>
      <c r="C113" s="24"/>
      <c r="D113" s="24" t="n">
        <f aca="false">14*D68</f>
        <v>0.12</v>
      </c>
      <c r="E113" s="24"/>
      <c r="F113" s="24"/>
      <c r="G113" s="24"/>
      <c r="H113" s="24" t="n">
        <f aca="false">31*H68</f>
        <v>0.03</v>
      </c>
      <c r="I113" s="24"/>
      <c r="J113" s="24" t="n">
        <f aca="false">32*J68</f>
        <v>-1.60966205837174</v>
      </c>
      <c r="K113" s="24"/>
      <c r="L113" s="24" t="n">
        <f aca="false">12*L68</f>
        <v>0.52</v>
      </c>
      <c r="M113" s="24"/>
      <c r="N113" s="24" t="n">
        <f aca="false">N68</f>
        <v>0.0366973886328725</v>
      </c>
      <c r="O113" s="24"/>
      <c r="P113" s="24"/>
      <c r="Q113" s="24"/>
      <c r="R113" s="24" t="n">
        <f aca="false">R68</f>
        <v>-1</v>
      </c>
      <c r="S113" s="24"/>
      <c r="T113" s="24"/>
      <c r="U113" s="24"/>
      <c r="V113" s="24"/>
      <c r="W113" s="24"/>
      <c r="X113" s="24"/>
      <c r="Y113" s="24" t="n">
        <f aca="false">Y68</f>
        <v>0</v>
      </c>
      <c r="Z113" s="31"/>
      <c r="AA113" s="24" t="n">
        <f aca="false">AA68</f>
        <v>-0.017642089093702</v>
      </c>
      <c r="AB113" s="24"/>
      <c r="AC113" s="24"/>
      <c r="AD113" s="1"/>
      <c r="AE113" s="29" t="n">
        <f aca="false">$B113*$B$21+$C113*$C$21+$K113+$L113+$M113+$Q113*$D$21+$R113*$E$21+$S113*$F$21+$T113*$G$21+$U113*$H$21+$V113*$I$21+$W113*$J$21+$AC113/40*12</f>
        <v>0</v>
      </c>
      <c r="AF113" s="25" t="n">
        <f aca="false">$B113*$B$22+$C113*$C$22+$D113/14*4+$E113/14*3+$H113/31+$I113/31*2+$L113/12+$N113+$O113+$Q113*$D$22+$R113*$E$22+$S113*$F$22+$T113*$G$22+$U113*$H$22+$V113*$I$22+$W113*$J$22+$X113/40+$Y113*$B$31+$AA113*2</f>
        <v>0</v>
      </c>
      <c r="AG113" s="25" t="n">
        <f aca="false">$B113*$B$23+$C113*$C$23+$F113/14*16*2+$G113/14*16*3+$H113/31*16*4+$I113/31*16*4+$J113+$K113/12*16*2+$L113/12*16*3+$M113/12*16*3+$O113*16+$Q113*$D$23+$R113*$E$23+$S113*$F$23+$T113*$G$23+$U113*$H$23+$V113*$I$23+$W113*$J$23+$X113/31*16*4+$Y113*$B$32+$AA113*16+$AC113/40*16*3</f>
        <v>0</v>
      </c>
      <c r="AH113" s="25" t="n">
        <f aca="false">$B113*$B$24+$C113*$C$24+$D113+$E113+$F113+$G113+$Q113*$D$24+$R113*$E$24+$S113*$F$24+$T113*$G$24+$U113*$H$24+$V113*$I$24+$W113*$J$24+$AB113</f>
        <v>0</v>
      </c>
      <c r="AI113" s="25" t="n">
        <f aca="false">$B113*$B$25+$C113*$C$25+$H113+$I113+$Q113*$D$25+$R113*$E$25+$S113*$F$25+$T113*$G$25+$U113*$H$25+$V113*$I$25+$W113*$J$25+$X113</f>
        <v>0</v>
      </c>
      <c r="AJ113" s="25" t="n">
        <f aca="false">$B113*$B$26+$C113*$C$26+$Q113*$D$26+$R113*$E$26+$S113*$F$26+$T113*$G$26+$U113*$H$26+$V113*$I$26+$W113*$J$26+$Y113</f>
        <v>0</v>
      </c>
      <c r="AK113" s="25" t="n">
        <f aca="false">$P113+$AC113</f>
        <v>0</v>
      </c>
      <c r="AL113" s="25" t="n">
        <f aca="false">$D113/14-$F113/14-$G113/14-2*$H113/31-$I113/31-$L113/12-2*$M113/12+$N113-$O113+2*$P113/40+$B$30*$Y113</f>
        <v>0</v>
      </c>
    </row>
    <row r="114" customFormat="false" ht="12.75" hidden="false" customHeight="false" outlineLevel="0" collapsed="false">
      <c r="A114" s="26" t="s">
        <v>140</v>
      </c>
      <c r="B114" s="24"/>
      <c r="C114" s="24"/>
      <c r="D114" s="24" t="n">
        <f aca="false">14*D69</f>
        <v>0.12</v>
      </c>
      <c r="E114" s="24"/>
      <c r="F114" s="24"/>
      <c r="G114" s="24"/>
      <c r="H114" s="24" t="n">
        <f aca="false">31*H69</f>
        <v>0.03</v>
      </c>
      <c r="I114" s="24"/>
      <c r="J114" s="24" t="n">
        <f aca="false">32*J69</f>
        <v>-1.60966205837174</v>
      </c>
      <c r="K114" s="24"/>
      <c r="L114" s="24" t="n">
        <f aca="false">12*L69</f>
        <v>0.52</v>
      </c>
      <c r="M114" s="24"/>
      <c r="N114" s="24" t="n">
        <f aca="false">N69</f>
        <v>0.0366973886328725</v>
      </c>
      <c r="O114" s="24"/>
      <c r="P114" s="24"/>
      <c r="Q114" s="24"/>
      <c r="R114" s="24"/>
      <c r="S114" s="24" t="n">
        <f aca="false">S69</f>
        <v>-1</v>
      </c>
      <c r="T114" s="24"/>
      <c r="U114" s="24"/>
      <c r="V114" s="24"/>
      <c r="W114" s="24"/>
      <c r="X114" s="24"/>
      <c r="Y114" s="24" t="n">
        <f aca="false">Y69</f>
        <v>0</v>
      </c>
      <c r="Z114" s="31"/>
      <c r="AA114" s="24" t="n">
        <f aca="false">AA69</f>
        <v>-0.017642089093702</v>
      </c>
      <c r="AB114" s="24"/>
      <c r="AC114" s="24"/>
      <c r="AD114" s="1"/>
      <c r="AE114" s="29" t="n">
        <f aca="false">$B114*$B$21+$C114*$C$21+$K114+$L114+$M114+$Q114*$D$21+$R114*$E$21+$S114*$F$21+$T114*$G$21+$U114*$H$21+$V114*$I$21+$W114*$J$21+$AC114/40*12</f>
        <v>0</v>
      </c>
      <c r="AF114" s="25" t="n">
        <f aca="false">$B114*$B$22+$C114*$C$22+$D114/14*4+$E114/14*3+$H114/31+$I114/31*2+$L114/12+$N114+$O114+$Q114*$D$22+$R114*$E$22+$S114*$F$22+$T114*$G$22+$U114*$H$22+$V114*$I$22+$W114*$J$22+$X114/40+$Y114*$B$31+$AA114*2</f>
        <v>0</v>
      </c>
      <c r="AG114" s="25" t="n">
        <f aca="false">$B114*$B$23+$C114*$C$23+$F114/14*16*2+$G114/14*16*3+$H114/31*16*4+$I114/31*16*4+$J114+$K114/12*16*2+$L114/12*16*3+$M114/12*16*3+$O114*16+$Q114*$D$23+$R114*$E$23+$S114*$F$23+$T114*$G$23+$U114*$H$23+$V114*$I$23+$W114*$J$23+$X114/31*16*4+$Y114*$B$32+$AA114*16+$AC114/40*16*3</f>
        <v>0</v>
      </c>
      <c r="AH114" s="25" t="n">
        <f aca="false">$B114*$B$24+$C114*$C$24+$D114+$E114+$F114+$G114+$Q114*$D$24+$R114*$E$24+$S114*$F$24+$T114*$G$24+$U114*$H$24+$V114*$I$24+$W114*$J$24+$AB114</f>
        <v>0</v>
      </c>
      <c r="AI114" s="25" t="n">
        <f aca="false">$B114*$B$25+$C114*$C$25+$H114+$I114+$Q114*$D$25+$R114*$E$25+$S114*$F$25+$T114*$G$25+$U114*$H$25+$V114*$I$25+$W114*$J$25+$X114</f>
        <v>0</v>
      </c>
      <c r="AJ114" s="25" t="n">
        <f aca="false">$B114*$B$26+$C114*$C$26+$Q114*$D$26+$R114*$E$26+$S114*$F$26+$T114*$G$26+$U114*$H$26+$V114*$I$26+$W114*$J$26+$Y114</f>
        <v>0</v>
      </c>
      <c r="AK114" s="25" t="n">
        <f aca="false">$P114+$AC114</f>
        <v>0</v>
      </c>
      <c r="AL114" s="25" t="n">
        <f aca="false">$D114/14-$F114/14-$G114/14-2*$H114/31-$I114/31-$L114/12-2*$M114/12+$N114-$O114+2*$P114/40+$B$30*$Y114</f>
        <v>0</v>
      </c>
    </row>
    <row r="115" customFormat="false" ht="12.75" hidden="false" customHeight="false" outlineLevel="0" collapsed="false">
      <c r="A115" s="26" t="s">
        <v>141</v>
      </c>
      <c r="B115" s="24"/>
      <c r="C115" s="24"/>
      <c r="D115" s="24" t="n">
        <f aca="false">14*D70</f>
        <v>0.06</v>
      </c>
      <c r="E115" s="24"/>
      <c r="F115" s="24"/>
      <c r="G115" s="24"/>
      <c r="H115" s="24" t="n">
        <f aca="false">31*H70</f>
        <v>0.01</v>
      </c>
      <c r="I115" s="24"/>
      <c r="J115" s="24" t="n">
        <f aca="false">32*J70</f>
        <v>-0.930046082949309</v>
      </c>
      <c r="K115" s="24"/>
      <c r="L115" s="24" t="n">
        <f aca="false">12*L70</f>
        <v>0.36</v>
      </c>
      <c r="M115" s="24"/>
      <c r="N115" s="24" t="n">
        <f aca="false">N70</f>
        <v>0.0263594470046083</v>
      </c>
      <c r="O115" s="24"/>
      <c r="P115" s="24"/>
      <c r="Q115" s="24"/>
      <c r="R115" s="24"/>
      <c r="S115" s="24"/>
      <c r="T115" s="24" t="n">
        <f aca="false">T70</f>
        <v>-1</v>
      </c>
      <c r="U115" s="24"/>
      <c r="V115" s="24"/>
      <c r="W115" s="24"/>
      <c r="X115" s="24"/>
      <c r="Y115" s="24" t="n">
        <f aca="false">Y70</f>
        <v>0</v>
      </c>
      <c r="Z115" s="31"/>
      <c r="AA115" s="24" t="n">
        <f aca="false">AA70</f>
        <v>-0.00191244239631336</v>
      </c>
      <c r="AB115" s="24"/>
      <c r="AC115" s="24"/>
      <c r="AD115" s="1"/>
      <c r="AE115" s="29" t="n">
        <f aca="false">$B115*$B$21+$C115*$C$21+$K115+$L115+$M115+$Q115*$D$21+$R115*$E$21+$S115*$F$21+$T115*$G$21+$U115*$H$21+$V115*$I$21+$W115*$J$21+$AC115/40*12</f>
        <v>0</v>
      </c>
      <c r="AF115" s="25" t="n">
        <f aca="false">$B115*$B$22+$C115*$C$22+$D115/14*4+$E115/14*3+$H115/31+$I115/31*2+$L115/12+$N115+$O115+$Q115*$D$22+$R115*$E$22+$S115*$F$22+$T115*$G$22+$U115*$H$22+$V115*$I$22+$W115*$J$22+$X115/40+$Y115*$B$31+$AA115*2</f>
        <v>0</v>
      </c>
      <c r="AG115" s="25" t="n">
        <f aca="false">$B115*$B$23+$C115*$C$23+$F115/14*16*2+$G115/14*16*3+$H115/31*16*4+$I115/31*16*4+$J115+$K115/12*16*2+$L115/12*16*3+$M115/12*16*3+$O115*16+$Q115*$D$23+$R115*$E$23+$S115*$F$23+$T115*$G$23+$U115*$H$23+$V115*$I$23+$W115*$J$23+$X115/31*16*4+$Y115*$B$32+$AA115*16+$AC115/40*16*3</f>
        <v>0</v>
      </c>
      <c r="AH115" s="25" t="n">
        <f aca="false">$B115*$B$24+$C115*$C$24+$D115+$E115+$F115+$G115+$Q115*$D$24+$R115*$E$24+$S115*$F$24+$T115*$G$24+$U115*$H$24+$V115*$I$24+$W115*$J$24+$AB115</f>
        <v>0</v>
      </c>
      <c r="AI115" s="25" t="n">
        <f aca="false">$B115*$B$25+$C115*$C$25+$H115+$I115+$Q115*$D$25+$R115*$E$25+$S115*$F$25+$T115*$G$25+$U115*$H$25+$V115*$I$25+$W115*$J$25+$X115</f>
        <v>0</v>
      </c>
      <c r="AJ115" s="25" t="n">
        <f aca="false">$B115*$B$26+$C115*$C$26+$Q115*$D$26+$R115*$E$26+$S115*$F$26+$T115*$G$26+$U115*$H$26+$V115*$I$26+$W115*$J$26+$Y115</f>
        <v>0</v>
      </c>
      <c r="AK115" s="25" t="n">
        <f aca="false">$P115+$AC115</f>
        <v>0</v>
      </c>
      <c r="AL115" s="25" t="n">
        <f aca="false">$D115/14-$F115/14-$G115/14-2*$H115/31-$I115/31-$L115/12-2*$M115/12+$N115-$O115+2*$P115/40+$B$30*$Y115</f>
        <v>0</v>
      </c>
    </row>
    <row r="116" customFormat="false" ht="12.75" hidden="false" customHeight="false" outlineLevel="0" collapsed="false">
      <c r="A116" s="26" t="s">
        <v>142</v>
      </c>
      <c r="B116" s="24"/>
      <c r="C116" s="24"/>
      <c r="D116" s="24" t="n">
        <f aca="false">14*D71</f>
        <v>0.06</v>
      </c>
      <c r="E116" s="24"/>
      <c r="F116" s="24"/>
      <c r="G116" s="24"/>
      <c r="H116" s="24" t="n">
        <f aca="false">31*H71</f>
        <v>0.01</v>
      </c>
      <c r="I116" s="24"/>
      <c r="J116" s="24" t="n">
        <f aca="false">32*J71</f>
        <v>-0.930046082949309</v>
      </c>
      <c r="K116" s="24"/>
      <c r="L116" s="24" t="n">
        <f aca="false">12*L71</f>
        <v>0.36</v>
      </c>
      <c r="M116" s="24"/>
      <c r="N116" s="24" t="n">
        <f aca="false">N71</f>
        <v>0.0263594470046083</v>
      </c>
      <c r="O116" s="24"/>
      <c r="P116" s="24"/>
      <c r="Q116" s="24"/>
      <c r="R116" s="24"/>
      <c r="S116" s="24"/>
      <c r="T116" s="24"/>
      <c r="U116" s="24" t="n">
        <f aca="false">U71</f>
        <v>-1</v>
      </c>
      <c r="V116" s="24"/>
      <c r="W116" s="24"/>
      <c r="X116" s="24"/>
      <c r="Y116" s="24" t="n">
        <f aca="false">Y71</f>
        <v>0</v>
      </c>
      <c r="Z116" s="31"/>
      <c r="AA116" s="24" t="n">
        <f aca="false">AA71</f>
        <v>-0.00191244239631336</v>
      </c>
      <c r="AB116" s="24"/>
      <c r="AC116" s="24"/>
      <c r="AD116" s="1"/>
      <c r="AE116" s="29" t="n">
        <f aca="false">$B116*$B$21+$C116*$C$21+$K116+$L116+$M116+$Q116*$D$21+$R116*$E$21+$S116*$F$21+$T116*$G$21+$U116*$H$21+$V116*$I$21+$W116*$J$21+$AC116/40*12</f>
        <v>0</v>
      </c>
      <c r="AF116" s="25" t="n">
        <f aca="false">$B116*$B$22+$C116*$C$22+$D116/14*4+$E116/14*3+$H116/31+$I116/31*2+$L116/12+$N116+$O116+$Q116*$D$22+$R116*$E$22+$S116*$F$22+$T116*$G$22+$U116*$H$22+$V116*$I$22+$W116*$J$22+$X116/40+$Y116*$B$31+$AA116*2</f>
        <v>0</v>
      </c>
      <c r="AG116" s="25" t="n">
        <f aca="false">$B116*$B$23+$C116*$C$23+$F116/14*16*2+$G116/14*16*3+$H116/31*16*4+$I116/31*16*4+$J116+$K116/12*16*2+$L116/12*16*3+$M116/12*16*3+$O116*16+$Q116*$D$23+$R116*$E$23+$S116*$F$23+$T116*$G$23+$U116*$H$23+$V116*$I$23+$W116*$J$23+$X116/31*16*4+$Y116*$B$32+$AA116*16+$AC116/40*16*3</f>
        <v>0</v>
      </c>
      <c r="AH116" s="25" t="n">
        <f aca="false">$B116*$B$24+$C116*$C$24+$D116+$E116+$F116+$G116+$Q116*$D$24+$R116*$E$24+$S116*$F$24+$T116*$G$24+$U116*$H$24+$V116*$I$24+$W116*$J$24+$AB116</f>
        <v>0</v>
      </c>
      <c r="AI116" s="25" t="n">
        <f aca="false">$B116*$B$25+$C116*$C$25+$H116+$I116+$Q116*$D$25+$R116*$E$25+$S116*$F$25+$T116*$G$25+$U116*$H$25+$V116*$I$25+$W116*$J$25+$X116</f>
        <v>0</v>
      </c>
      <c r="AJ116" s="25" t="n">
        <f aca="false">$B116*$B$26+$C116*$C$26+$Q116*$D$26+$R116*$E$26+$S116*$F$26+$T116*$G$26+$U116*$H$26+$V116*$I$26+$W116*$J$26+$Y116</f>
        <v>0</v>
      </c>
      <c r="AK116" s="25" t="n">
        <f aca="false">$P116+$AC116</f>
        <v>0</v>
      </c>
      <c r="AL116" s="25" t="n">
        <f aca="false">$D116/14-$F116/14-$G116/14-2*$H116/31-$I116/31-$L116/12-2*$M116/12+$N116-$O116+2*$P116/40+$B$30*$Y116</f>
        <v>0</v>
      </c>
    </row>
    <row r="117" customFormat="false" ht="12.75" hidden="false" customHeight="false" outlineLevel="0" collapsed="false">
      <c r="A117" s="26" t="s">
        <v>143</v>
      </c>
      <c r="B117" s="24"/>
      <c r="C117" s="24"/>
      <c r="D117" s="24" t="n">
        <f aca="false">14*D72</f>
        <v>0.06</v>
      </c>
      <c r="E117" s="24"/>
      <c r="F117" s="24"/>
      <c r="G117" s="24"/>
      <c r="H117" s="24" t="n">
        <f aca="false">31*H72</f>
        <v>0.01</v>
      </c>
      <c r="I117" s="24"/>
      <c r="J117" s="24" t="n">
        <f aca="false">32*J72</f>
        <v>-1.79004608294931</v>
      </c>
      <c r="K117" s="24"/>
      <c r="L117" s="24" t="n">
        <f aca="false">12*L72</f>
        <v>0.57</v>
      </c>
      <c r="M117" s="24"/>
      <c r="N117" s="24" t="n">
        <f aca="false">N72</f>
        <v>0.0438594470046083</v>
      </c>
      <c r="O117" s="24"/>
      <c r="P117" s="24"/>
      <c r="Q117" s="24"/>
      <c r="R117" s="24"/>
      <c r="S117" s="24"/>
      <c r="T117" s="24"/>
      <c r="U117" s="24"/>
      <c r="V117" s="24" t="n">
        <f aca="false">V72</f>
        <v>-1</v>
      </c>
      <c r="W117" s="24"/>
      <c r="X117" s="24"/>
      <c r="Y117" s="24" t="n">
        <f aca="false">Y72</f>
        <v>0</v>
      </c>
      <c r="Z117" s="31"/>
      <c r="AA117" s="24" t="n">
        <f aca="false">AA72</f>
        <v>-0.0144124423963134</v>
      </c>
      <c r="AB117" s="24"/>
      <c r="AC117" s="24"/>
      <c r="AD117" s="1"/>
      <c r="AE117" s="29" t="n">
        <f aca="false">$B117*$B$21+$C117*$C$21+$K117+$L117+$M117+$Q117*$D$21+$R117*$E$21+$S117*$F$21+$T117*$G$21+$U117*$H$21+$V117*$I$21+$W117*$J$21+$AC117/40*12</f>
        <v>0</v>
      </c>
      <c r="AF117" s="25" t="n">
        <f aca="false">$B117*$B$22+$C117*$C$22+$D117/14*4+$E117/14*3+$H117/31+$I117/31*2+$L117/12+$N117+$O117+$Q117*$D$22+$R117*$E$22+$S117*$F$22+$T117*$G$22+$U117*$H$22+$V117*$I$22+$W117*$J$22+$X117/40+$Y117*$B$31+$AA117*2</f>
        <v>0</v>
      </c>
      <c r="AG117" s="25" t="n">
        <f aca="false">$B117*$B$23+$C117*$C$23+$F117/14*16*2+$G117/14*16*3+$H117/31*16*4+$I117/31*16*4+$J117+$K117/12*16*2+$L117/12*16*3+$M117/12*16*3+$O117*16+$Q117*$D$23+$R117*$E$23+$S117*$F$23+$T117*$G$23+$U117*$H$23+$V117*$I$23+$W117*$J$23+$X117/31*16*4+$Y117*$B$32+$AA117*16+$AC117/40*16*3</f>
        <v>0</v>
      </c>
      <c r="AH117" s="25" t="n">
        <f aca="false">$B117*$B$24+$C117*$C$24+$D117+$E117+$F117+$G117+$Q117*$D$24+$R117*$E$24+$S117*$F$24+$T117*$G$24+$U117*$H$24+$V117*$I$24+$W117*$J$24+$AB117</f>
        <v>0</v>
      </c>
      <c r="AI117" s="25" t="n">
        <f aca="false">$B117*$B$25+$C117*$C$25+$H117+$I117+$Q117*$D$25+$R117*$E$25+$S117*$F$25+$T117*$G$25+$U117*$H$25+$V117*$I$25+$W117*$J$25+$X117</f>
        <v>0</v>
      </c>
      <c r="AJ117" s="25" t="n">
        <f aca="false">$B117*$B$26+$C117*$C$26+$Q117*$D$26+$R117*$E$26+$S117*$F$26+$T117*$G$26+$U117*$H$26+$V117*$I$26+$W117*$J$26+$Y117</f>
        <v>0</v>
      </c>
      <c r="AK117" s="25" t="n">
        <f aca="false">$P117+$AC117</f>
        <v>0</v>
      </c>
      <c r="AL117" s="25" t="n">
        <f aca="false">$D117/14-$F117/14-$G117/14-2*$H117/31-$I117/31-$L117/12-2*$M117/12+$N117-$O117+2*$P117/40+$B$30*$Y117</f>
        <v>0</v>
      </c>
    </row>
    <row r="118" customFormat="false" ht="12.75" hidden="false" customHeight="false" outlineLevel="0" collapsed="false">
      <c r="A118" s="26" t="s">
        <v>144</v>
      </c>
      <c r="B118" s="24"/>
      <c r="C118" s="24"/>
      <c r="D118" s="24" t="n">
        <f aca="false">14*D73</f>
        <v>0.03</v>
      </c>
      <c r="E118" s="24"/>
      <c r="F118" s="24"/>
      <c r="G118" s="24"/>
      <c r="H118" s="24" t="n">
        <f aca="false">31*H73</f>
        <v>0.01</v>
      </c>
      <c r="I118" s="24"/>
      <c r="J118" s="24" t="n">
        <f aca="false">32*J73</f>
        <v>-1.86814132104455</v>
      </c>
      <c r="K118" s="24"/>
      <c r="L118" s="24" t="n">
        <f aca="false">12*L73</f>
        <v>0.61</v>
      </c>
      <c r="M118" s="24"/>
      <c r="N118" s="24" t="n">
        <f aca="false">N73</f>
        <v>0.0493356374807988</v>
      </c>
      <c r="O118" s="24"/>
      <c r="P118" s="24"/>
      <c r="Q118" s="24"/>
      <c r="R118" s="24"/>
      <c r="S118" s="24"/>
      <c r="T118" s="24"/>
      <c r="U118" s="24"/>
      <c r="V118" s="24"/>
      <c r="W118" s="24" t="n">
        <f aca="false">W73</f>
        <v>-1</v>
      </c>
      <c r="X118" s="24"/>
      <c r="Y118" s="24" t="n">
        <f aca="false">Y73</f>
        <v>0</v>
      </c>
      <c r="Z118" s="31"/>
      <c r="AA118" s="24" t="n">
        <f aca="false">AA73</f>
        <v>-0.019531490015361</v>
      </c>
      <c r="AB118" s="24"/>
      <c r="AC118" s="24"/>
      <c r="AD118" s="1"/>
      <c r="AE118" s="29" t="n">
        <f aca="false">$B118*$B$21+$C118*$C$21+$K118+$L118+$M118+$Q118*$D$21+$R118*$E$21+$S118*$F$21+$T118*$G$21+$U118*$H$21+$V118*$I$21+$W118*$J$21+$AC118/40*12</f>
        <v>0</v>
      </c>
      <c r="AF118" s="25" t="n">
        <f aca="false">$B118*$B$22+$C118*$C$22+$D118/14*4+$E118/14*3+$H118/31+$I118/31*2+$L118/12+$N118+$O118+$Q118*$D$22+$R118*$E$22+$S118*$F$22+$T118*$G$22+$U118*$H$22+$V118*$I$22+$W118*$J$22+$X118/40+$Y118*$B$31+$AA118*2</f>
        <v>0</v>
      </c>
      <c r="AG118" s="25" t="n">
        <f aca="false">$B118*$B$23+$C118*$C$23+$F118/14*16*2+$G118/14*16*3+$H118/31*16*4+$I118/31*16*4+$J118+$K118/12*16*2+$L118/12*16*3+$M118/12*16*3+$O118*16+$Q118*$D$23+$R118*$E$23+$S118*$F$23+$T118*$G$23+$U118*$H$23+$V118*$I$23+$W118*$J$23+$X118/31*16*4+$Y118*$B$32+$AA118*16+$AC118/40*16*3</f>
        <v>0</v>
      </c>
      <c r="AH118" s="25" t="n">
        <f aca="false">$B118*$B$24+$C118*$C$24+$D118+$E118+$F118+$G118+$Q118*$D$24+$R118*$E$24+$S118*$F$24+$T118*$G$24+$U118*$H$24+$V118*$I$24+$W118*$J$24+$AB118</f>
        <v>0</v>
      </c>
      <c r="AI118" s="25" t="n">
        <f aca="false">$B118*$B$25+$C118*$C$25+$H118+$I118+$Q118*$D$25+$R118*$E$25+$S118*$F$25+$T118*$G$25+$U118*$H$25+$V118*$I$25+$W118*$J$25+$X118</f>
        <v>0</v>
      </c>
      <c r="AJ118" s="25" t="n">
        <f aca="false">$B118*$B$26+$C118*$C$26+$Q118*$D$26+$R118*$E$26+$S118*$F$26+$T118*$G$26+$U118*$H$26+$V118*$I$26+$W118*$J$26+$Y118</f>
        <v>0</v>
      </c>
      <c r="AK118" s="25" t="n">
        <f aca="false">$P118+$AC118</f>
        <v>0</v>
      </c>
      <c r="AL118" s="25" t="n">
        <f aca="false">$D118/14-$F118/14-$G118/14-2*$H118/31-$I118/31-$L118/12-2*$M118/12+$N118-$O118+2*$P118/40+$B$30*$Y118</f>
        <v>0</v>
      </c>
    </row>
    <row r="119" customFormat="false" ht="12.75" hidden="false" customHeight="false" outlineLevel="0" collapsed="false">
      <c r="A119" s="30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31"/>
      <c r="AA119" s="24"/>
      <c r="AB119" s="24"/>
      <c r="AC119" s="24"/>
      <c r="AD119" s="1"/>
      <c r="AE119" s="29"/>
      <c r="AF119" s="25"/>
      <c r="AG119" s="25"/>
      <c r="AH119" s="25"/>
      <c r="AI119" s="25"/>
      <c r="AJ119" s="25"/>
      <c r="AK119" s="25"/>
      <c r="AL119" s="25"/>
    </row>
    <row r="120" customFormat="false" ht="12.75" hidden="false" customHeight="false" outlineLevel="0" collapsed="false">
      <c r="A120" s="23" t="s">
        <v>145</v>
      </c>
      <c r="B120" s="24" t="n">
        <f aca="false">B75</f>
        <v>-1.66666666666667</v>
      </c>
      <c r="C120" s="24"/>
      <c r="D120" s="24" t="n">
        <f aca="false">14*D75</f>
        <v>-0.02</v>
      </c>
      <c r="E120" s="24"/>
      <c r="F120" s="24"/>
      <c r="G120" s="24"/>
      <c r="H120" s="24" t="n">
        <f aca="false">31*H75</f>
        <v>-0.0133333333333333</v>
      </c>
      <c r="I120" s="24"/>
      <c r="J120" s="24" t="n">
        <f aca="false">32*J75</f>
        <v>-1.37374807987711</v>
      </c>
      <c r="K120" s="24"/>
      <c r="L120" s="24" t="n">
        <f aca="false">12*L75</f>
        <v>0.43</v>
      </c>
      <c r="M120" s="24"/>
      <c r="N120" s="24" t="n">
        <f aca="false">N75</f>
        <v>0.0364016897081413</v>
      </c>
      <c r="O120" s="24"/>
      <c r="P120" s="24"/>
      <c r="Q120" s="24" t="n">
        <f aca="false">Q75</f>
        <v>1</v>
      </c>
      <c r="R120" s="24"/>
      <c r="S120" s="24"/>
      <c r="T120" s="24"/>
      <c r="U120" s="24"/>
      <c r="V120" s="24"/>
      <c r="W120" s="24"/>
      <c r="X120" s="24"/>
      <c r="Y120" s="24" t="n">
        <f aca="false">Y75</f>
        <v>0</v>
      </c>
      <c r="Z120" s="31"/>
      <c r="AA120" s="24" t="n">
        <f aca="false">AA75</f>
        <v>-0.00637864823348694</v>
      </c>
      <c r="AB120" s="24"/>
      <c r="AC120" s="24"/>
      <c r="AD120" s="1"/>
      <c r="AE120" s="29" t="n">
        <f aca="false">$B120*$B$21+$C120*$C$21+$K120+$L120+$M120+$Q120*$D$21+$R120*$E$21+$S120*$F$21+$T120*$G$21+$U120*$H$21+$V120*$I$21+$W120*$J$21+$AC120/40*12</f>
        <v>0</v>
      </c>
      <c r="AF120" s="25" t="n">
        <f aca="false">$B120*$B$22+$C120*$C$22+$D120/14*4+$E120/14*3+$H120/31+$I120/31*2+$L120/12+$N120+$O120+$Q120*$D$22+$R120*$E$22+$S120*$F$22+$T120*$G$22+$U120*$H$22+$V120*$I$22+$W120*$J$22+$X120/40+$Y120*$B$31+$AA120*2</f>
        <v>0</v>
      </c>
      <c r="AG120" s="25" t="n">
        <f aca="false">$B120*$B$23+$C120*$C$23+$F120/14*16*2+$G120/14*16*3+$H120/31*16*4+$I120/31*16*4+$J120+$K120/12*16*2+$L120/12*16*3+$M120/12*16*3+$O120*16+$Q120*$D$23+$R120*$E$23+$S120*$F$23+$T120*$G$23+$U120*$H$23+$V120*$I$23+$W120*$J$23+$X120/31*16*4+$Y120*$B$32+$AA120*16+$AC120/40*16*3</f>
        <v>0</v>
      </c>
      <c r="AH120" s="25" t="n">
        <f aca="false">$B120*$B$24+$C120*$C$24+$D120+$E120+$F120+$G120+$Q120*$D$24+$R120*$E$24+$S120*$F$24+$T120*$G$24+$U120*$H$24+$V120*$I$24+$W120*$J$24+$AB120</f>
        <v>0</v>
      </c>
      <c r="AI120" s="25" t="n">
        <f aca="false">$B120*$B$25+$C120*$C$25+$H120+$I120+$Q120*$D$25+$R120*$E$25+$S120*$F$25+$T120*$G$25+$U120*$H$25+$V120*$I$25+$W120*$J$25+$X120</f>
        <v>0</v>
      </c>
      <c r="AJ120" s="25" t="n">
        <f aca="false">$B120*$B$26+$C120*$C$26+$Q120*$D$26+$R120*$E$26+$S120*$F$26+$T120*$G$26+$U120*$H$26+$V120*$I$26+$W120*$J$26+$Y120</f>
        <v>0</v>
      </c>
      <c r="AK120" s="25" t="n">
        <f aca="false">$P120+$AC120</f>
        <v>0</v>
      </c>
      <c r="AL120" s="25" t="n">
        <f aca="false">$D120/14-$F120/14-$G120/14-2*$H120/31-$I120/31-$L120/12-2*$M120/12+$N120-$O120+2*$P120/40+$B$30*$Y120</f>
        <v>0</v>
      </c>
    </row>
    <row r="121" customFormat="false" ht="12.75" hidden="false" customHeight="false" outlineLevel="0" collapsed="false">
      <c r="A121" s="23" t="s">
        <v>146</v>
      </c>
      <c r="B121" s="24" t="n">
        <f aca="false">B76</f>
        <v>-1.66666666666667</v>
      </c>
      <c r="C121" s="24"/>
      <c r="D121" s="24"/>
      <c r="E121" s="24"/>
      <c r="F121" s="24"/>
      <c r="G121" s="24" t="n">
        <f aca="false">14*G76</f>
        <v>-0.02</v>
      </c>
      <c r="H121" s="24" t="n">
        <f aca="false">31*H76</f>
        <v>-0.0133333333333333</v>
      </c>
      <c r="I121" s="24"/>
      <c r="J121" s="24" t="n">
        <f aca="false">32*J76</f>
        <v>-1.28231950844854</v>
      </c>
      <c r="K121" s="24"/>
      <c r="L121" s="24" t="n">
        <f aca="false">12*L76</f>
        <v>0.43</v>
      </c>
      <c r="M121" s="24"/>
      <c r="N121" s="24" t="n">
        <f aca="false">N76</f>
        <v>0.0335445468509985</v>
      </c>
      <c r="O121" s="24"/>
      <c r="P121" s="24"/>
      <c r="Q121" s="24" t="n">
        <f aca="false">Q76</f>
        <v>1</v>
      </c>
      <c r="R121" s="24"/>
      <c r="S121" s="24"/>
      <c r="T121" s="24"/>
      <c r="U121" s="24"/>
      <c r="V121" s="24"/>
      <c r="W121" s="24"/>
      <c r="X121" s="24"/>
      <c r="Y121" s="24" t="n">
        <f aca="false">Y76</f>
        <v>0</v>
      </c>
      <c r="Z121" s="31"/>
      <c r="AA121" s="24" t="n">
        <f aca="false">AA76</f>
        <v>-0.00780721966205837</v>
      </c>
      <c r="AB121" s="24"/>
      <c r="AC121" s="24"/>
      <c r="AD121" s="1"/>
      <c r="AE121" s="29" t="n">
        <f aca="false">$B121*$B$21+$C121*$C$21+$K121+$L121+$M121+$Q121*$D$21+$R121*$E$21+$S121*$F$21+$T121*$G$21+$U121*$H$21+$V121*$I$21+$W121*$J$21+$AC121/40*12</f>
        <v>0</v>
      </c>
      <c r="AF121" s="25" t="n">
        <f aca="false">$B121*$B$22+$C121*$C$22+$D121/14*4+$E121/14*3+$H121/31+$I121/31*2+$L121/12+$N121+$O121+$Q121*$D$22+$R121*$E$22+$S121*$F$22+$T121*$G$22+$U121*$H$22+$V121*$I$22+$W121*$J$22+$X121/40+$Y121*$B$31+$AA121*2</f>
        <v>0</v>
      </c>
      <c r="AG121" s="25" t="n">
        <f aca="false">$B121*$B$23+$C121*$C$23+$F121/14*16*2+$G121/14*16*3+$H121/31*16*4+$I121/31*16*4+$J121+$K121/12*16*2+$L121/12*16*3+$M121/12*16*3+$O121*16+$Q121*$D$23+$R121*$E$23+$S121*$F$23+$T121*$G$23+$U121*$H$23+$V121*$I$23+$W121*$J$23+$X121/31*16*4+$Y121*$B$32+$AA121*16+$AC121/40*16*3</f>
        <v>0</v>
      </c>
      <c r="AH121" s="25" t="n">
        <f aca="false">$B121*$B$24+$C121*$C$24+$D121+$E121+$F121+$G121+$Q121*$D$24+$R121*$E$24+$S121*$F$24+$T121*$G$24+$U121*$H$24+$V121*$I$24+$W121*$J$24+$AB121</f>
        <v>0</v>
      </c>
      <c r="AI121" s="25" t="n">
        <f aca="false">$B121*$B$25+$C121*$C$25+$H121+$I121+$Q121*$D$25+$R121*$E$25+$S121*$F$25+$T121*$G$25+$U121*$H$25+$V121*$I$25+$W121*$J$25+$X121</f>
        <v>0</v>
      </c>
      <c r="AJ121" s="25" t="n">
        <f aca="false">$B121*$B$26+$C121*$C$26+$Q121*$D$26+$R121*$E$26+$S121*$F$26+$T121*$G$26+$U121*$H$26+$V121*$I$26+$W121*$J$26+$Y121</f>
        <v>0</v>
      </c>
      <c r="AK121" s="25" t="n">
        <f aca="false">$P121+$AC121</f>
        <v>0</v>
      </c>
      <c r="AL121" s="25" t="n">
        <f aca="false">$D121/14-$F121/14-$G121/14-2*$H121/31-$I121/31-$L121/12-2*$M121/12+$N121-$O121+2*$P121/40+$B$30*$Y121</f>
        <v>0</v>
      </c>
    </row>
    <row r="122" customFormat="false" ht="12.75" hidden="false" customHeight="false" outlineLevel="0" collapsed="false">
      <c r="A122" s="23" t="s">
        <v>147</v>
      </c>
      <c r="B122" s="24"/>
      <c r="C122" s="24"/>
      <c r="D122" s="24" t="n">
        <f aca="false">14*D77</f>
        <v>0.114</v>
      </c>
      <c r="E122" s="24"/>
      <c r="F122" s="24"/>
      <c r="G122" s="24"/>
      <c r="H122" s="24" t="n">
        <f aca="false">31*H77</f>
        <v>0.028</v>
      </c>
      <c r="I122" s="24"/>
      <c r="J122" s="24" t="n">
        <f aca="false">32*J77</f>
        <v>-1.23603379416283</v>
      </c>
      <c r="K122" s="24"/>
      <c r="L122" s="24" t="n">
        <f aca="false">12*L77</f>
        <v>0.398</v>
      </c>
      <c r="M122" s="24"/>
      <c r="N122" s="24" t="n">
        <f aca="false">N77</f>
        <v>0.0268302611367128</v>
      </c>
      <c r="O122" s="24"/>
      <c r="P122" s="24"/>
      <c r="Q122" s="24" t="n">
        <f aca="false">Q77</f>
        <v>-1</v>
      </c>
      <c r="R122" s="24"/>
      <c r="S122" s="24"/>
      <c r="T122" s="24"/>
      <c r="U122" s="24"/>
      <c r="V122" s="24"/>
      <c r="W122" s="24" t="n">
        <f aca="false">W77</f>
        <v>0.2</v>
      </c>
      <c r="X122" s="24"/>
      <c r="Y122" s="24" t="n">
        <f aca="false">Y77</f>
        <v>0</v>
      </c>
      <c r="Z122" s="31"/>
      <c r="AA122" s="24" t="n">
        <f aca="false">AA77</f>
        <v>-0.0137357910906298</v>
      </c>
      <c r="AB122" s="24"/>
      <c r="AC122" s="24"/>
      <c r="AD122" s="1"/>
      <c r="AE122" s="29" t="n">
        <f aca="false">$B122*$B$21+$C122*$C$21+$K122+$L122+$M122+$Q122*$D$21+$R122*$E$21+$S122*$F$21+$T122*$G$21+$U122*$H$21+$V122*$I$21+$W122*$J$21+$AC122/40*12</f>
        <v>0</v>
      </c>
      <c r="AF122" s="25" t="n">
        <f aca="false">$B122*$B$22+$C122*$C$22+$D122/14*4+$E122/14*3+$H122/31+$I122/31*2+$L122/12+$N122+$O122+$Q122*$D$22+$R122*$E$22+$S122*$F$22+$T122*$G$22+$U122*$H$22+$V122*$I$22+$W122*$J$22+$X122/40+$Y122*$B$31+$AA122*2</f>
        <v>0</v>
      </c>
      <c r="AG122" s="25" t="n">
        <f aca="false">$B122*$B$23+$C122*$C$23+$F122/14*16*2+$G122/14*16*3+$H122/31*16*4+$I122/31*16*4+$J122+$K122/12*16*2+$L122/12*16*3+$M122/12*16*3+$O122*16+$Q122*$D$23+$R122*$E$23+$S122*$F$23+$T122*$G$23+$U122*$H$23+$V122*$I$23+$W122*$J$23+$X122/31*16*4+$Y122*$B$32+$AA122*16+$AC122/40*16*3</f>
        <v>0</v>
      </c>
      <c r="AH122" s="25" t="n">
        <f aca="false">$B122*$B$24+$C122*$C$24+$D122+$E122+$F122+$G122+$Q122*$D$24+$R122*$E$24+$S122*$F$24+$T122*$G$24+$U122*$H$24+$V122*$I$24+$W122*$J$24+$AB122</f>
        <v>0</v>
      </c>
      <c r="AI122" s="25" t="n">
        <f aca="false">$B122*$B$25+$C122*$C$25+$H122+$I122+$Q122*$D$25+$R122*$E$25+$S122*$F$25+$T122*$G$25+$U122*$H$25+$V122*$I$25+$W122*$J$25+$X122</f>
        <v>0</v>
      </c>
      <c r="AJ122" s="25" t="n">
        <f aca="false">$B122*$B$26+$C122*$C$26+$Q122*$D$26+$R122*$E$26+$S122*$F$26+$T122*$G$26+$U122*$H$26+$V122*$I$26+$W122*$J$26+$Y122</f>
        <v>0</v>
      </c>
      <c r="AK122" s="25" t="n">
        <f aca="false">$P122+$AC122</f>
        <v>0</v>
      </c>
      <c r="AL122" s="25" t="n">
        <f aca="false">$D122/14-$F122/14-$G122/14-2*$H122/31-$I122/31-$L122/12-2*$M122/12+$N122-$O122+2*$P122/40+$B$30*$Y122</f>
        <v>0</v>
      </c>
    </row>
    <row r="123" customFormat="false" ht="12.75" hidden="false" customHeight="false" outlineLevel="0" collapsed="false">
      <c r="A123" s="23" t="s">
        <v>148</v>
      </c>
      <c r="B123" s="24" t="n">
        <f aca="false">B78</f>
        <v>-2</v>
      </c>
      <c r="C123" s="24"/>
      <c r="D123" s="24"/>
      <c r="E123" s="24"/>
      <c r="F123" s="24" t="n">
        <f aca="false">14*F78</f>
        <v>1.72412634408602</v>
      </c>
      <c r="G123" s="24" t="n">
        <f aca="false">14*G78</f>
        <v>-1.72412634408602</v>
      </c>
      <c r="H123" s="24" t="n">
        <f aca="false">31*H78</f>
        <v>-0.01</v>
      </c>
      <c r="I123" s="24"/>
      <c r="J123" s="24"/>
      <c r="K123" s="24"/>
      <c r="L123" s="24" t="n">
        <f aca="false">12*L78</f>
        <v>0.62</v>
      </c>
      <c r="M123" s="24"/>
      <c r="N123" s="24" t="n">
        <f aca="false">N78</f>
        <v>0.0510215053763441</v>
      </c>
      <c r="O123" s="24"/>
      <c r="P123" s="24"/>
      <c r="Q123" s="24" t="n">
        <f aca="false">Q78</f>
        <v>1</v>
      </c>
      <c r="R123" s="24"/>
      <c r="S123" s="24"/>
      <c r="T123" s="24"/>
      <c r="U123" s="24"/>
      <c r="V123" s="24"/>
      <c r="W123" s="24"/>
      <c r="X123" s="24"/>
      <c r="Y123" s="24" t="n">
        <f aca="false">Y78</f>
        <v>0</v>
      </c>
      <c r="Z123" s="31"/>
      <c r="AA123" s="24" t="n">
        <f aca="false">AA78</f>
        <v>-0.0111827956989247</v>
      </c>
      <c r="AB123" s="24"/>
      <c r="AC123" s="24"/>
      <c r="AD123" s="1"/>
      <c r="AE123" s="29" t="n">
        <f aca="false">$B123*$B$21+$C123*$C$21+$K123+$L123+$M123+$Q123*$D$21+$R123*$E$21+$S123*$F$21+$T123*$G$21+$U123*$H$21+$V123*$I$21+$W123*$J$21+$AC123/40*12</f>
        <v>0</v>
      </c>
      <c r="AF123" s="25" t="n">
        <f aca="false">$B123*$B$22+$C123*$C$22+$D123/14*4+$E123/14*3+$H123/31+$I123/31*2+$L123/12+$N123+$O123+$Q123*$D$22+$R123*$E$22+$S123*$F$22+$T123*$G$22+$U123*$H$22+$V123*$I$22+$W123*$J$22+$X123/40+$Y123*$B$31+$AA123*2</f>
        <v>0</v>
      </c>
      <c r="AG123" s="25" t="n">
        <f aca="false">$B123*$B$23+$C123*$C$23+$F123/14*16*2+$G123/14*16*3+$H123/31*16*4+$I123/31*16*4+$J123+$K123/12*16*2+$L123/12*16*3+$M123/12*16*3+$O123*16+$Q123*$D$23+$R123*$E$23+$S123*$F$23+$T123*$G$23+$U123*$H$23+$V123*$I$23+$W123*$J$23+$X123/31*16*4+$Y123*$B$32+$AA123*16+$AC123/40*16*3</f>
        <v>0</v>
      </c>
      <c r="AH123" s="25" t="n">
        <f aca="false">$B123*$B$24+$C123*$C$24+$D123+$E123+$F123+$G123+$Q123*$D$24+$R123*$E$24+$S123*$F$24+$T123*$G$24+$U123*$H$24+$V123*$I$24+$W123*$J$24+$AB123</f>
        <v>0</v>
      </c>
      <c r="AI123" s="25" t="n">
        <f aca="false">$B123*$B$25+$C123*$C$25+$H123+$I123+$Q123*$D$25+$R123*$E$25+$S123*$F$25+$T123*$G$25+$U123*$H$25+$V123*$I$25+$W123*$J$25+$X123</f>
        <v>0</v>
      </c>
      <c r="AJ123" s="25" t="n">
        <f aca="false">$B123*$B$26+$C123*$C$26+$Q123*$D$26+$R123*$E$26+$S123*$F$26+$T123*$G$26+$U123*$H$26+$V123*$I$26+$W123*$J$26+$Y123</f>
        <v>0</v>
      </c>
      <c r="AK123" s="25" t="n">
        <f aca="false">$P123+$AC123</f>
        <v>0</v>
      </c>
      <c r="AL123" s="25" t="n">
        <f aca="false">$D123/14-$F123/14-$G123/14-2*$H123/31-$I123/31-$L123/12-2*$M123/12+$N123-$O123+2*$P123/40+$B$30*$Y123</f>
        <v>0</v>
      </c>
    </row>
    <row r="124" customFormat="false" ht="12.75" hidden="false" customHeight="false" outlineLevel="0" collapsed="false">
      <c r="A124" s="23" t="s">
        <v>149</v>
      </c>
      <c r="B124" s="24" t="n">
        <f aca="false">B79</f>
        <v>-3.33333333333333</v>
      </c>
      <c r="C124" s="24"/>
      <c r="D124" s="24"/>
      <c r="E124" s="24"/>
      <c r="F124" s="24" t="n">
        <f aca="false">14*F79</f>
        <v>-2.62167562724014</v>
      </c>
      <c r="G124" s="24"/>
      <c r="H124" s="24" t="n">
        <f aca="false">31*H79</f>
        <v>0.00333333333333333</v>
      </c>
      <c r="I124" s="24"/>
      <c r="J124" s="24"/>
      <c r="K124" s="24"/>
      <c r="L124" s="24" t="n">
        <f aca="false">12*L79</f>
        <v>1.38</v>
      </c>
      <c r="M124" s="24"/>
      <c r="N124" s="24" t="n">
        <f aca="false">N79</f>
        <v>-0.0720474910394265</v>
      </c>
      <c r="O124" s="24"/>
      <c r="P124" s="24"/>
      <c r="Q124" s="24" t="n">
        <f aca="false">Q79</f>
        <v>1</v>
      </c>
      <c r="R124" s="24"/>
      <c r="S124" s="24"/>
      <c r="T124" s="24"/>
      <c r="U124" s="24"/>
      <c r="V124" s="24"/>
      <c r="W124" s="24"/>
      <c r="X124" s="24"/>
      <c r="Y124" s="24" t="n">
        <f aca="false">Y79</f>
        <v>0</v>
      </c>
      <c r="Z124" s="31"/>
      <c r="AA124" s="24" t="n">
        <f aca="false">AA79</f>
        <v>0.0718033154121864</v>
      </c>
      <c r="AB124" s="24" t="n">
        <f aca="false">28*AB79</f>
        <v>2.70167562724014</v>
      </c>
      <c r="AC124" s="24"/>
      <c r="AD124" s="1"/>
      <c r="AE124" s="29" t="n">
        <f aca="false">$B124*$B$21+$C124*$C$21+$K124+$L124+$M124+$Q124*$D$21+$R124*$E$21+$S124*$F$21+$T124*$G$21+$U124*$H$21+$V124*$I$21+$W124*$J$21+$AC124/40*12</f>
        <v>0</v>
      </c>
      <c r="AF124" s="25" t="n">
        <f aca="false">$B124*$B$22+$C124*$C$22+$D124/14*4+$E124/14*3+$H124/31+$I124/31*2+$L124/12+$N124+$O124+$Q124*$D$22+$R124*$E$22+$S124*$F$22+$T124*$G$22+$U124*$H$22+$V124*$I$22+$W124*$J$22+$X124/40+$Y124*$B$31+$AA124*2</f>
        <v>0</v>
      </c>
      <c r="AG124" s="25" t="n">
        <f aca="false">$B124*$B$23+$C124*$C$23+$F124/14*16*2+$G124/14*16*3+$H124/31*16*4+$I124/31*16*4+$J124+$K124/12*16*2+$L124/12*16*3+$M124/12*16*3+$O124*16+$Q124*$D$23+$R124*$E$23+$S124*$F$23+$T124*$G$23+$U124*$H$23+$V124*$I$23+$W124*$J$23+$X124/31*16*4+$Y124*$B$32+$AA124*16+$AC124/40*16*3</f>
        <v>0</v>
      </c>
      <c r="AH124" s="25" t="n">
        <f aca="false">$B124*$B$24+$C124*$C$24+$D124+$E124+$F124+$G124+$Q124*$D$24+$R124*$E$24+$S124*$F$24+$T124*$G$24+$U124*$H$24+$V124*$I$24+$W124*$J$24+$AB124</f>
        <v>0</v>
      </c>
      <c r="AI124" s="25" t="n">
        <f aca="false">$B124*$B$25+$C124*$C$25+$H124+$I124+$Q124*$D$25+$R124*$E$25+$S124*$F$25+$T124*$G$25+$U124*$H$25+$V124*$I$25+$W124*$J$25+$X124</f>
        <v>0</v>
      </c>
      <c r="AJ124" s="25" t="n">
        <f aca="false">$B124*$B$26+$C124*$C$26+$Q124*$D$26+$R124*$E$26+$S124*$F$26+$T124*$G$26+$U124*$H$26+$V124*$I$26+$W124*$J$26+$Y124</f>
        <v>0</v>
      </c>
      <c r="AK124" s="25" t="n">
        <f aca="false">$P124+$AC124</f>
        <v>0</v>
      </c>
      <c r="AL124" s="25" t="n">
        <f aca="false">$D124/14-$F124/14-$G124/14-2*$H124/31-$I124/31-$L124/12-2*$M124/12+$N124-$O124+2*$P124/40+$B$30*$Y124</f>
        <v>0</v>
      </c>
    </row>
    <row r="125" customFormat="false" ht="12.75" hidden="false" customHeight="false" outlineLevel="0" collapsed="false">
      <c r="A125" s="23" t="s">
        <v>150</v>
      </c>
      <c r="B125" s="24"/>
      <c r="C125" s="24"/>
      <c r="D125" s="24" t="n">
        <f aca="false">14*D80</f>
        <v>0.114</v>
      </c>
      <c r="E125" s="24"/>
      <c r="F125" s="24"/>
      <c r="G125" s="24" t="n">
        <f aca="false">14*G80</f>
        <v>-0.432611827956989</v>
      </c>
      <c r="H125" s="24" t="n">
        <f aca="false">31*H80</f>
        <v>0.028</v>
      </c>
      <c r="I125" s="24"/>
      <c r="J125" s="24"/>
      <c r="K125" s="24"/>
      <c r="L125" s="24" t="n">
        <f aca="false">12*L80</f>
        <v>0.398</v>
      </c>
      <c r="M125" s="24"/>
      <c r="N125" s="24" t="n">
        <f aca="false">N80</f>
        <v>-0.00407058371735791</v>
      </c>
      <c r="O125" s="24"/>
      <c r="P125" s="24"/>
      <c r="Q125" s="24" t="n">
        <f aca="false">Q80</f>
        <v>-1</v>
      </c>
      <c r="R125" s="24"/>
      <c r="S125" s="24"/>
      <c r="T125" s="24"/>
      <c r="U125" s="24"/>
      <c r="V125" s="24"/>
      <c r="W125" s="24" t="n">
        <f aca="false">W80</f>
        <v>0.2</v>
      </c>
      <c r="X125" s="24"/>
      <c r="Y125" s="24" t="n">
        <f aca="false">Y80</f>
        <v>0</v>
      </c>
      <c r="Z125" s="31"/>
      <c r="AA125" s="24" t="n">
        <f aca="false">AA80</f>
        <v>0.00171463133640553</v>
      </c>
      <c r="AB125" s="24" t="n">
        <f aca="false">28*AB80</f>
        <v>0.432611827956989</v>
      </c>
      <c r="AC125" s="24"/>
      <c r="AD125" s="1"/>
      <c r="AE125" s="29" t="n">
        <f aca="false">$B125*$B$21+$C125*$C$21+$K125+$L125+$M125+$Q125*$D$21+$R125*$E$21+$S125*$F$21+$T125*$G$21+$U125*$H$21+$V125*$I$21+$W125*$J$21+$AC125/40*12</f>
        <v>0</v>
      </c>
      <c r="AF125" s="25" t="n">
        <f aca="false">$B125*$B$22+$C125*$C$22+$D125/14*4+$E125/14*3+$H125/31+$I125/31*2+$L125/12+$N125+$O125+$Q125*$D$22+$R125*$E$22+$S125*$F$22+$T125*$G$22+$U125*$H$22+$V125*$I$22+$W125*$J$22+$X125/40+$Y125*$B$31+$AA125*2</f>
        <v>0</v>
      </c>
      <c r="AG125" s="25" t="n">
        <f aca="false">$B125*$B$23+$C125*$C$23+$F125/14*16*2+$G125/14*16*3+$H125/31*16*4+$I125/31*16*4+$J125+$K125/12*16*2+$L125/12*16*3+$M125/12*16*3+$O125*16+$Q125*$D$23+$R125*$E$23+$S125*$F$23+$T125*$G$23+$U125*$H$23+$V125*$I$23+$W125*$J$23+$X125/31*16*4+$Y125*$B$32+$AA125*16+$AC125/40*16*3</f>
        <v>-3.46944695195361E-016</v>
      </c>
      <c r="AH125" s="25" t="n">
        <f aca="false">$B125*$B$24+$C125*$C$24+$D125+$E125+$F125+$G125+$Q125*$D$24+$R125*$E$24+$S125*$F$24+$T125*$G$24+$U125*$H$24+$V125*$I$24+$W125*$J$24+$AB125</f>
        <v>0</v>
      </c>
      <c r="AI125" s="25" t="n">
        <f aca="false">$B125*$B$25+$C125*$C$25+$H125+$I125+$Q125*$D$25+$R125*$E$25+$S125*$F$25+$T125*$G$25+$U125*$H$25+$V125*$I$25+$W125*$J$25+$X125</f>
        <v>0</v>
      </c>
      <c r="AJ125" s="25" t="n">
        <f aca="false">$B125*$B$26+$C125*$C$26+$Q125*$D$26+$R125*$E$26+$S125*$F$26+$T125*$G$26+$U125*$H$26+$V125*$I$26+$W125*$J$26+$Y125</f>
        <v>0</v>
      </c>
      <c r="AK125" s="25" t="n">
        <f aca="false">$P125+$AC125</f>
        <v>0</v>
      </c>
      <c r="AL125" s="25" t="n">
        <f aca="false">$D125/14-$F125/14-$G125/14-2*$H125/31-$I125/31-$L125/12-2*$M125/12+$N125-$O125+2*$P125/40+$B$30*$Y125</f>
        <v>0</v>
      </c>
    </row>
    <row r="126" customFormat="false" ht="12.75" hidden="false" customHeight="false" outlineLevel="0" collapsed="false">
      <c r="A126" s="23" t="s">
        <v>151</v>
      </c>
      <c r="B126" s="24"/>
      <c r="C126" s="24"/>
      <c r="D126" s="24" t="n">
        <f aca="false">14*D81</f>
        <v>-7.69230769230769</v>
      </c>
      <c r="E126" s="24"/>
      <c r="F126" s="24" t="n">
        <f aca="false">14*F81</f>
        <v>7.57230769230769</v>
      </c>
      <c r="G126" s="24"/>
      <c r="H126" s="24" t="n">
        <f aca="false">31*H81</f>
        <v>-0.03</v>
      </c>
      <c r="I126" s="24"/>
      <c r="J126" s="24" t="n">
        <f aca="false">32*J81</f>
        <v>-24.3525357438261</v>
      </c>
      <c r="K126" s="24"/>
      <c r="L126" s="24" t="n">
        <f aca="false">12*L81</f>
        <v>-0.52</v>
      </c>
      <c r="M126" s="24"/>
      <c r="N126" s="24" t="n">
        <f aca="false">N81</f>
        <v>1.04506085312537</v>
      </c>
      <c r="O126" s="24"/>
      <c r="P126" s="24"/>
      <c r="Q126" s="24"/>
      <c r="R126" s="24" t="n">
        <f aca="false">R81</f>
        <v>1</v>
      </c>
      <c r="S126" s="24"/>
      <c r="T126" s="24"/>
      <c r="U126" s="24"/>
      <c r="V126" s="24"/>
      <c r="W126" s="24"/>
      <c r="X126" s="24"/>
      <c r="Y126" s="24" t="n">
        <f aca="false">Y81</f>
        <v>-0</v>
      </c>
      <c r="Z126" s="31"/>
      <c r="AA126" s="24" t="n">
        <f aca="false">AA81</f>
        <v>0.558521209972823</v>
      </c>
      <c r="AB126" s="24"/>
      <c r="AC126" s="24"/>
      <c r="AD126" s="1"/>
      <c r="AE126" s="29" t="n">
        <f aca="false">$B126*$B$21+$C126*$C$21+$K126+$L126+$M126+$Q126*$D$21+$R126*$E$21+$S126*$F$21+$T126*$G$21+$U126*$H$21+$V126*$I$21+$W126*$J$21+$AC126/40*12</f>
        <v>0</v>
      </c>
      <c r="AF126" s="25" t="n">
        <f aca="false">$B126*$B$22+$C126*$C$22+$D126/14*4+$E126/14*3+$H126/31+$I126/31*2+$L126/12+$N126+$O126+$Q126*$D$22+$R126*$E$22+$S126*$F$22+$T126*$G$22+$U126*$H$22+$V126*$I$22+$W126*$J$22+$X126/40+$Y126*$B$31+$AA126*2</f>
        <v>0</v>
      </c>
      <c r="AG126" s="25" t="n">
        <f aca="false">$B126*$B$23+$C126*$C$23+$F126/14*16*2+$G126/14*16*3+$H126/31*16*4+$I126/31*16*4+$J126+$K126/12*16*2+$L126/12*16*3+$M126/12*16*3+$O126*16+$Q126*$D$23+$R126*$E$23+$S126*$F$23+$T126*$G$23+$U126*$H$23+$V126*$I$23+$W126*$J$23+$X126/31*16*4+$Y126*$B$32+$AA126*16+$AC126/40*16*3</f>
        <v>0</v>
      </c>
      <c r="AH126" s="25" t="n">
        <f aca="false">$B126*$B$24+$C126*$C$24+$D126+$E126+$F126+$G126+$Q126*$D$24+$R126*$E$24+$S126*$F$24+$T126*$G$24+$U126*$H$24+$V126*$I$24+$W126*$J$24+$AB126</f>
        <v>0</v>
      </c>
      <c r="AI126" s="25" t="n">
        <f aca="false">$B126*$B$25+$C126*$C$25+$H126+$I126+$Q126*$D$25+$R126*$E$25+$S126*$F$25+$T126*$G$25+$U126*$H$25+$V126*$I$25+$W126*$J$25+$X126</f>
        <v>0</v>
      </c>
      <c r="AJ126" s="25" t="n">
        <f aca="false">$B126*$B$26+$C126*$C$26+$Q126*$D$26+$R126*$E$26+$S126*$F$26+$T126*$G$26+$U126*$H$26+$V126*$I$26+$W126*$J$26+$Y126</f>
        <v>0</v>
      </c>
      <c r="AK126" s="25" t="n">
        <f aca="false">$P126+$AC126</f>
        <v>0</v>
      </c>
      <c r="AL126" s="25" t="n">
        <f aca="false">$D126/14-$F126/14-$G126/14-2*$H126/31-$I126/31-$L126/12-2*$M126/12+$N126-$O126+2*$P126/40+$B$30*$Y126</f>
        <v>0</v>
      </c>
    </row>
    <row r="127" customFormat="false" ht="12.75" hidden="false" customHeight="false" outlineLevel="0" collapsed="false">
      <c r="A127" s="23" t="s">
        <v>152</v>
      </c>
      <c r="B127" s="24"/>
      <c r="C127" s="24"/>
      <c r="D127" s="24" t="n">
        <f aca="false">14*D82</f>
        <v>0.114</v>
      </c>
      <c r="E127" s="24"/>
      <c r="F127" s="24"/>
      <c r="G127" s="24"/>
      <c r="H127" s="24" t="n">
        <f aca="false">31*H82</f>
        <v>0.028</v>
      </c>
      <c r="I127" s="24"/>
      <c r="J127" s="24" t="n">
        <f aca="false">32*J82</f>
        <v>-1.23603379416283</v>
      </c>
      <c r="K127" s="24"/>
      <c r="L127" s="24" t="n">
        <f aca="false">12*L82</f>
        <v>0.398</v>
      </c>
      <c r="M127" s="24"/>
      <c r="N127" s="24" t="n">
        <f aca="false">N82</f>
        <v>0.0268302611367128</v>
      </c>
      <c r="O127" s="24"/>
      <c r="P127" s="24"/>
      <c r="Q127" s="24"/>
      <c r="R127" s="24" t="n">
        <f aca="false">R82</f>
        <v>-1</v>
      </c>
      <c r="S127" s="24"/>
      <c r="T127" s="24"/>
      <c r="U127" s="24"/>
      <c r="V127" s="24"/>
      <c r="W127" s="24" t="n">
        <f aca="false">W82</f>
        <v>0.2</v>
      </c>
      <c r="X127" s="24"/>
      <c r="Y127" s="24" t="n">
        <f aca="false">Y82</f>
        <v>0</v>
      </c>
      <c r="Z127" s="31"/>
      <c r="AA127" s="24" t="n">
        <f aca="false">AA82</f>
        <v>-0.0137357910906298</v>
      </c>
      <c r="AB127" s="24"/>
      <c r="AC127" s="24"/>
      <c r="AD127" s="1"/>
      <c r="AE127" s="29" t="n">
        <f aca="false">$B127*$B$21+$C127*$C$21+$K127+$L127+$M127+$Q127*$D$21+$R127*$E$21+$S127*$F$21+$T127*$G$21+$U127*$H$21+$V127*$I$21+$W127*$J$21+$AC127/40*12</f>
        <v>0</v>
      </c>
      <c r="AF127" s="25" t="n">
        <f aca="false">$B127*$B$22+$C127*$C$22+$D127/14*4+$E127/14*3+$H127/31+$I127/31*2+$L127/12+$N127+$O127+$Q127*$D$22+$R127*$E$22+$S127*$F$22+$T127*$G$22+$U127*$H$22+$V127*$I$22+$W127*$J$22+$X127/40+$Y127*$B$31+$AA127*2</f>
        <v>0</v>
      </c>
      <c r="AG127" s="25" t="n">
        <f aca="false">$B127*$B$23+$C127*$C$23+$F127/14*16*2+$G127/14*16*3+$H127/31*16*4+$I127/31*16*4+$J127+$K127/12*16*2+$L127/12*16*3+$M127/12*16*3+$O127*16+$Q127*$D$23+$R127*$E$23+$S127*$F$23+$T127*$G$23+$U127*$H$23+$V127*$I$23+$W127*$J$23+$X127/31*16*4+$Y127*$B$32+$AA127*16+$AC127/40*16*3</f>
        <v>0</v>
      </c>
      <c r="AH127" s="25" t="n">
        <f aca="false">$B127*$B$24+$C127*$C$24+$D127+$E127+$F127+$G127+$Q127*$D$24+$R127*$E$24+$S127*$F$24+$T127*$G$24+$U127*$H$24+$V127*$I$24+$W127*$J$24+$AB127</f>
        <v>0</v>
      </c>
      <c r="AI127" s="25" t="n">
        <f aca="false">$B127*$B$25+$C127*$C$25+$H127+$I127+$Q127*$D$25+$R127*$E$25+$S127*$F$25+$T127*$G$25+$U127*$H$25+$V127*$I$25+$W127*$J$25+$X127</f>
        <v>0</v>
      </c>
      <c r="AJ127" s="25" t="n">
        <f aca="false">$B127*$B$26+$C127*$C$26+$Q127*$D$26+$R127*$E$26+$S127*$F$26+$T127*$G$26+$U127*$H$26+$V127*$I$26+$W127*$J$26+$Y127</f>
        <v>0</v>
      </c>
      <c r="AK127" s="25" t="n">
        <f aca="false">$P127+$AC127</f>
        <v>0</v>
      </c>
      <c r="AL127" s="25" t="n">
        <f aca="false">$D127/14-$F127/14-$G127/14-2*$H127/31-$I127/31-$L127/12-2*$M127/12+$N127-$O127+2*$P127/40+$B$30*$Y127</f>
        <v>0</v>
      </c>
    </row>
    <row r="128" customFormat="false" ht="12.75" hidden="false" customHeight="false" outlineLevel="0" collapsed="false">
      <c r="A128" s="23" t="s">
        <v>153</v>
      </c>
      <c r="B128" s="24"/>
      <c r="C128" s="24"/>
      <c r="D128" s="24"/>
      <c r="E128" s="24"/>
      <c r="F128" s="24" t="n">
        <f aca="false">14*F83</f>
        <v>-33.3333333333333</v>
      </c>
      <c r="G128" s="24" t="n">
        <f aca="false">14*G83</f>
        <v>33.2133333333333</v>
      </c>
      <c r="H128" s="24" t="n">
        <f aca="false">31*H83</f>
        <v>-0.03</v>
      </c>
      <c r="I128" s="24"/>
      <c r="J128" s="24" t="n">
        <f aca="false">32*J83</f>
        <v>-35.9370046082949</v>
      </c>
      <c r="K128" s="24"/>
      <c r="L128" s="24" t="n">
        <f aca="false">12*L83</f>
        <v>-0.52</v>
      </c>
      <c r="M128" s="24"/>
      <c r="N128" s="24" t="n">
        <f aca="false">N83</f>
        <v>-0.0538402457757297</v>
      </c>
      <c r="O128" s="24"/>
      <c r="P128" s="24"/>
      <c r="Q128" s="24"/>
      <c r="R128" s="24"/>
      <c r="S128" s="24" t="n">
        <f aca="false">S83</f>
        <v>1</v>
      </c>
      <c r="T128" s="24"/>
      <c r="U128" s="24"/>
      <c r="V128" s="24"/>
      <c r="W128" s="24"/>
      <c r="X128" s="24"/>
      <c r="Y128" s="24" t="n">
        <f aca="false">Y83</f>
        <v>-0</v>
      </c>
      <c r="Z128" s="31"/>
      <c r="AA128" s="24" t="n">
        <f aca="false">AA83</f>
        <v>0.00907066052227343</v>
      </c>
      <c r="AB128" s="24"/>
      <c r="AC128" s="24"/>
      <c r="AD128" s="1"/>
      <c r="AE128" s="29" t="n">
        <f aca="false">$B128*$B$21+$C128*$C$21+$K128+$L128+$M128+$Q128*$D$21+$R128*$E$21+$S128*$F$21+$T128*$G$21+$U128*$H$21+$V128*$I$21+$W128*$J$21+$AC128/40*12</f>
        <v>0</v>
      </c>
      <c r="AF128" s="25" t="n">
        <f aca="false">$B128*$B$22+$C128*$C$22+$D128/14*4+$E128/14*3+$H128/31+$I128/31*2+$L128/12+$N128+$O128+$Q128*$D$22+$R128*$E$22+$S128*$F$22+$T128*$G$22+$U128*$H$22+$V128*$I$22+$W128*$J$22+$X128/40+$Y128*$B$31+$AA128*2</f>
        <v>0</v>
      </c>
      <c r="AG128" s="25" t="n">
        <f aca="false">$B128*$B$23+$C128*$C$23+$F128/14*16*2+$G128/14*16*3+$H128/31*16*4+$I128/31*16*4+$J128+$K128/12*16*2+$L128/12*16*3+$M128/12*16*3+$O128*16+$Q128*$D$23+$R128*$E$23+$S128*$F$23+$T128*$G$23+$U128*$H$23+$V128*$I$23+$W128*$J$23+$X128/31*16*4+$Y128*$B$32+$AA128*16+$AC128/40*16*3</f>
        <v>2.97262214843386E-014</v>
      </c>
      <c r="AH128" s="25" t="n">
        <f aca="false">$B128*$B$24+$C128*$C$24+$D128+$E128+$F128+$G128+$Q128*$D$24+$R128*$E$24+$S128*$F$24+$T128*$G$24+$U128*$H$24+$V128*$I$24+$W128*$J$24+$AB128</f>
        <v>2.55351295663786E-015</v>
      </c>
      <c r="AI128" s="25" t="n">
        <f aca="false">$B128*$B$25+$C128*$C$25+$H128+$I128+$Q128*$D$25+$R128*$E$25+$S128*$F$25+$T128*$G$25+$U128*$H$25+$V128*$I$25+$W128*$J$25+$X128</f>
        <v>0</v>
      </c>
      <c r="AJ128" s="25" t="n">
        <f aca="false">$B128*$B$26+$C128*$C$26+$Q128*$D$26+$R128*$E$26+$S128*$F$26+$T128*$G$26+$U128*$H$26+$V128*$I$26+$W128*$J$26+$Y128</f>
        <v>0</v>
      </c>
      <c r="AK128" s="25" t="n">
        <f aca="false">$P128+$AC128</f>
        <v>0</v>
      </c>
      <c r="AL128" s="25" t="n">
        <f aca="false">$D128/14-$F128/14-$G128/14-2*$H128/31-$I128/31-$L128/12-2*$M128/12+$N128-$O128+2*$P128/40+$B$30*$Y128</f>
        <v>-5.62050406216486E-016</v>
      </c>
    </row>
    <row r="129" customFormat="false" ht="12.75" hidden="false" customHeight="false" outlineLevel="0" collapsed="false">
      <c r="A129" s="23" t="s">
        <v>154</v>
      </c>
      <c r="B129" s="24"/>
      <c r="C129" s="24"/>
      <c r="D129" s="24" t="n">
        <f aca="false">14*D84</f>
        <v>0.114</v>
      </c>
      <c r="E129" s="24"/>
      <c r="F129" s="24"/>
      <c r="G129" s="24"/>
      <c r="H129" s="24" t="n">
        <f aca="false">31*H84</f>
        <v>0.028</v>
      </c>
      <c r="I129" s="24"/>
      <c r="J129" s="24" t="n">
        <f aca="false">32*J84</f>
        <v>-1.23603379416283</v>
      </c>
      <c r="K129" s="24"/>
      <c r="L129" s="24" t="n">
        <f aca="false">12*L84</f>
        <v>0.398</v>
      </c>
      <c r="M129" s="24"/>
      <c r="N129" s="24" t="n">
        <f aca="false">N84</f>
        <v>0.0268302611367128</v>
      </c>
      <c r="O129" s="24"/>
      <c r="P129" s="24"/>
      <c r="Q129" s="24"/>
      <c r="R129" s="24"/>
      <c r="S129" s="24" t="n">
        <f aca="false">S84</f>
        <v>-1</v>
      </c>
      <c r="T129" s="24"/>
      <c r="U129" s="24"/>
      <c r="V129" s="24"/>
      <c r="W129" s="24" t="n">
        <f aca="false">W84</f>
        <v>0.2</v>
      </c>
      <c r="X129" s="24"/>
      <c r="Y129" s="24" t="n">
        <f aca="false">Y84</f>
        <v>0</v>
      </c>
      <c r="Z129" s="31"/>
      <c r="AA129" s="24" t="n">
        <f aca="false">AA84</f>
        <v>-0.0137357910906298</v>
      </c>
      <c r="AB129" s="24"/>
      <c r="AC129" s="24"/>
      <c r="AD129" s="1"/>
      <c r="AE129" s="29" t="n">
        <f aca="false">$B129*$B$21+$C129*$C$21+$K129+$L129+$M129+$Q129*$D$21+$R129*$E$21+$S129*$F$21+$T129*$G$21+$U129*$H$21+$V129*$I$21+$W129*$J$21+$AC129/40*12</f>
        <v>0</v>
      </c>
      <c r="AF129" s="25" t="n">
        <f aca="false">$B129*$B$22+$C129*$C$22+$D129/14*4+$E129/14*3+$H129/31+$I129/31*2+$L129/12+$N129+$O129+$Q129*$D$22+$R129*$E$22+$S129*$F$22+$T129*$G$22+$U129*$H$22+$V129*$I$22+$W129*$J$22+$X129/40+$Y129*$B$31+$AA129*2</f>
        <v>0</v>
      </c>
      <c r="AG129" s="25" t="n">
        <f aca="false">$B129*$B$23+$C129*$C$23+$F129/14*16*2+$G129/14*16*3+$H129/31*16*4+$I129/31*16*4+$J129+$K129/12*16*2+$L129/12*16*3+$M129/12*16*3+$O129*16+$Q129*$D$23+$R129*$E$23+$S129*$F$23+$T129*$G$23+$U129*$H$23+$V129*$I$23+$W129*$J$23+$X129/31*16*4+$Y129*$B$32+$AA129*16+$AC129/40*16*3</f>
        <v>0</v>
      </c>
      <c r="AH129" s="25" t="n">
        <f aca="false">$B129*$B$24+$C129*$C$24+$D129+$E129+$F129+$G129+$Q129*$D$24+$R129*$E$24+$S129*$F$24+$T129*$G$24+$U129*$H$24+$V129*$I$24+$W129*$J$24+$AB129</f>
        <v>0</v>
      </c>
      <c r="AI129" s="25" t="n">
        <f aca="false">$B129*$B$25+$C129*$C$25+$H129+$I129+$Q129*$D$25+$R129*$E$25+$S129*$F$25+$T129*$G$25+$U129*$H$25+$V129*$I$25+$W129*$J$25+$X129</f>
        <v>0</v>
      </c>
      <c r="AJ129" s="25" t="n">
        <f aca="false">$B129*$B$26+$C129*$C$26+$Q129*$D$26+$R129*$E$26+$S129*$F$26+$T129*$G$26+$U129*$H$26+$V129*$I$26+$W129*$J$26+$Y129</f>
        <v>0</v>
      </c>
      <c r="AK129" s="25" t="n">
        <f aca="false">$P129+$AC129</f>
        <v>0</v>
      </c>
      <c r="AL129" s="25" t="n">
        <f aca="false">$D129/14-$F129/14-$G129/14-2*$H129/31-$I129/31-$L129/12-2*$M129/12+$N129-$O129+2*$P129/40+$B$30*$Y129</f>
        <v>0</v>
      </c>
    </row>
    <row r="130" customFormat="false" ht="12.75" hidden="false" customHeight="false" outlineLevel="0" collapsed="false">
      <c r="A130" s="23" t="s">
        <v>155</v>
      </c>
      <c r="B130" s="24"/>
      <c r="C130" s="24"/>
      <c r="D130" s="24" t="n">
        <f aca="false">14*D85</f>
        <v>-0.06</v>
      </c>
      <c r="E130" s="24"/>
      <c r="F130" s="24"/>
      <c r="G130" s="24"/>
      <c r="H130" s="24" t="n">
        <f aca="false">31*H85</f>
        <v>-0.01</v>
      </c>
      <c r="I130" s="24"/>
      <c r="J130" s="24" t="n">
        <f aca="false">32*J85</f>
        <v>0.930046082949309</v>
      </c>
      <c r="K130" s="24"/>
      <c r="L130" s="24" t="n">
        <f aca="false">12*L85</f>
        <v>-0.36</v>
      </c>
      <c r="M130" s="24"/>
      <c r="N130" s="24" t="n">
        <f aca="false">N85</f>
        <v>-0.0263594470046083</v>
      </c>
      <c r="O130" s="24"/>
      <c r="P130" s="24"/>
      <c r="Q130" s="24"/>
      <c r="R130" s="24"/>
      <c r="S130" s="24"/>
      <c r="T130" s="24" t="n">
        <f aca="false">T85</f>
        <v>1</v>
      </c>
      <c r="U130" s="24"/>
      <c r="V130" s="24"/>
      <c r="W130" s="24"/>
      <c r="X130" s="24"/>
      <c r="Y130" s="24" t="n">
        <f aca="false">Y85</f>
        <v>-0</v>
      </c>
      <c r="Z130" s="31"/>
      <c r="AA130" s="24" t="n">
        <f aca="false">AA85</f>
        <v>0.00191244239631336</v>
      </c>
      <c r="AB130" s="24"/>
      <c r="AC130" s="24"/>
      <c r="AD130" s="1"/>
      <c r="AE130" s="29" t="n">
        <f aca="false">$B130*$B$21+$C130*$C$21+$K130+$L130+$M130+$Q130*$D$21+$R130*$E$21+$S130*$F$21+$T130*$G$21+$U130*$H$21+$V130*$I$21+$W130*$J$21+$AC130/40*12</f>
        <v>0</v>
      </c>
      <c r="AF130" s="25" t="n">
        <f aca="false">$B130*$B$22+$C130*$C$22+$D130/14*4+$E130/14*3+$H130/31+$I130/31*2+$L130/12+$N130+$O130+$Q130*$D$22+$R130*$E$22+$S130*$F$22+$T130*$G$22+$U130*$H$22+$V130*$I$22+$W130*$J$22+$X130/40+$Y130*$B$31+$AA130*2</f>
        <v>0</v>
      </c>
      <c r="AG130" s="25" t="n">
        <f aca="false">$B130*$B$23+$C130*$C$23+$F130/14*16*2+$G130/14*16*3+$H130/31*16*4+$I130/31*16*4+$J130+$K130/12*16*2+$L130/12*16*3+$M130/12*16*3+$O130*16+$Q130*$D$23+$R130*$E$23+$S130*$F$23+$T130*$G$23+$U130*$H$23+$V130*$I$23+$W130*$J$23+$X130/31*16*4+$Y130*$B$32+$AA130*16+$AC130/40*16*3</f>
        <v>0</v>
      </c>
      <c r="AH130" s="25" t="n">
        <f aca="false">$B130*$B$24+$C130*$C$24+$D130+$E130+$F130+$G130+$Q130*$D$24+$R130*$E$24+$S130*$F$24+$T130*$G$24+$U130*$H$24+$V130*$I$24+$W130*$J$24+$AB130</f>
        <v>0</v>
      </c>
      <c r="AI130" s="25" t="n">
        <f aca="false">$B130*$B$25+$C130*$C$25+$H130+$I130+$Q130*$D$25+$R130*$E$25+$S130*$F$25+$T130*$G$25+$U130*$H$25+$V130*$I$25+$W130*$J$25+$X130</f>
        <v>0</v>
      </c>
      <c r="AJ130" s="25" t="n">
        <f aca="false">$B130*$B$26+$C130*$C$26+$Q130*$D$26+$R130*$E$26+$S130*$F$26+$T130*$G$26+$U130*$H$26+$V130*$I$26+$W130*$J$26+$Y130</f>
        <v>0</v>
      </c>
      <c r="AK130" s="25" t="n">
        <f aca="false">$P130+$AC130</f>
        <v>0</v>
      </c>
      <c r="AL130" s="25" t="n">
        <f aca="false">$D130/14-$F130/14-$G130/14-2*$H130/31-$I130/31-$L130/12-2*$M130/12+$N130-$O130+2*$P130/40+$B$30*$Y130</f>
        <v>0</v>
      </c>
    </row>
    <row r="131" customFormat="false" ht="12.75" hidden="false" customHeight="false" outlineLevel="0" collapsed="false">
      <c r="A131" s="23" t="s">
        <v>156</v>
      </c>
      <c r="B131" s="24"/>
      <c r="C131" s="24"/>
      <c r="D131" s="24"/>
      <c r="E131" s="24"/>
      <c r="F131" s="24"/>
      <c r="G131" s="24" t="n">
        <f aca="false">14*G86</f>
        <v>-0.06</v>
      </c>
      <c r="H131" s="24" t="n">
        <f aca="false">31*H86</f>
        <v>-0.01</v>
      </c>
      <c r="I131" s="24"/>
      <c r="J131" s="24" t="n">
        <f aca="false">32*J86</f>
        <v>1.20433179723502</v>
      </c>
      <c r="K131" s="24"/>
      <c r="L131" s="24" t="n">
        <f aca="false">12*L86</f>
        <v>-0.36</v>
      </c>
      <c r="M131" s="24"/>
      <c r="N131" s="24" t="n">
        <f aca="false">N86</f>
        <v>-0.0349308755760369</v>
      </c>
      <c r="O131" s="24"/>
      <c r="P131" s="24"/>
      <c r="Q131" s="24"/>
      <c r="R131" s="24"/>
      <c r="S131" s="24"/>
      <c r="T131" s="24" t="n">
        <f aca="false">T86</f>
        <v>1</v>
      </c>
      <c r="U131" s="24"/>
      <c r="V131" s="24"/>
      <c r="W131" s="24"/>
      <c r="X131" s="24"/>
      <c r="Y131" s="24" t="n">
        <f aca="false">Y86</f>
        <v>-0</v>
      </c>
      <c r="Z131" s="31"/>
      <c r="AA131" s="24" t="n">
        <f aca="false">AA86</f>
        <v>-0.00237327188940093</v>
      </c>
      <c r="AB131" s="24"/>
      <c r="AC131" s="24"/>
      <c r="AD131" s="1"/>
      <c r="AE131" s="29" t="n">
        <f aca="false">$B131*$B$21+$C131*$C$21+$K131+$L131+$M131+$Q131*$D$21+$R131*$E$21+$S131*$F$21+$T131*$G$21+$U131*$H$21+$V131*$I$21+$W131*$J$21+$AC131/40*12</f>
        <v>0</v>
      </c>
      <c r="AF131" s="25" t="n">
        <f aca="false">$B131*$B$22+$C131*$C$22+$D131/14*4+$E131/14*3+$H131/31+$I131/31*2+$L131/12+$N131+$O131+$Q131*$D$22+$R131*$E$22+$S131*$F$22+$T131*$G$22+$U131*$H$22+$V131*$I$22+$W131*$J$22+$X131/40+$Y131*$B$31+$AA131*2</f>
        <v>0</v>
      </c>
      <c r="AG131" s="25" t="n">
        <f aca="false">$B131*$B$23+$C131*$C$23+$F131/14*16*2+$G131/14*16*3+$H131/31*16*4+$I131/31*16*4+$J131+$K131/12*16*2+$L131/12*16*3+$M131/12*16*3+$O131*16+$Q131*$D$23+$R131*$E$23+$S131*$F$23+$T131*$G$23+$U131*$H$23+$V131*$I$23+$W131*$J$23+$X131/31*16*4+$Y131*$B$32+$AA131*16+$AC131/40*16*3</f>
        <v>1.87350135405495E-016</v>
      </c>
      <c r="AH131" s="25" t="n">
        <f aca="false">$B131*$B$24+$C131*$C$24+$D131+$E131+$F131+$G131+$Q131*$D$24+$R131*$E$24+$S131*$F$24+$T131*$G$24+$U131*$H$24+$V131*$I$24+$W131*$J$24+$AB131</f>
        <v>0</v>
      </c>
      <c r="AI131" s="25" t="n">
        <f aca="false">$B131*$B$25+$C131*$C$25+$H131+$I131+$Q131*$D$25+$R131*$E$25+$S131*$F$25+$T131*$G$25+$U131*$H$25+$V131*$I$25+$W131*$J$25+$X131</f>
        <v>0</v>
      </c>
      <c r="AJ131" s="25" t="n">
        <f aca="false">$B131*$B$26+$C131*$C$26+$Q131*$D$26+$R131*$E$26+$S131*$F$26+$T131*$G$26+$U131*$H$26+$V131*$I$26+$W131*$J$26+$Y131</f>
        <v>0</v>
      </c>
      <c r="AK131" s="25" t="n">
        <f aca="false">$P131+$AC131</f>
        <v>0</v>
      </c>
      <c r="AL131" s="25" t="n">
        <f aca="false">$D131/14-$F131/14-$G131/14-2*$H131/31-$I131/31-$L131/12-2*$M131/12+$N131-$O131+2*$P131/40+$B$30*$Y131</f>
        <v>0</v>
      </c>
    </row>
    <row r="132" customFormat="false" ht="12.75" hidden="false" customHeight="false" outlineLevel="0" collapsed="false">
      <c r="A132" s="23" t="s">
        <v>157</v>
      </c>
      <c r="B132" s="24"/>
      <c r="C132" s="24"/>
      <c r="D132" s="24" t="n">
        <f aca="false">14*D87</f>
        <v>0.054</v>
      </c>
      <c r="E132" s="24"/>
      <c r="F132" s="24"/>
      <c r="G132" s="24"/>
      <c r="H132" s="24" t="n">
        <f aca="false">31*H87</f>
        <v>0.008</v>
      </c>
      <c r="I132" s="24"/>
      <c r="J132" s="24" t="n">
        <f aca="false">32*J87</f>
        <v>-0.5564178187404</v>
      </c>
      <c r="K132" s="24"/>
      <c r="L132" s="24" t="n">
        <f aca="false">12*L87</f>
        <v>0.238</v>
      </c>
      <c r="M132" s="24"/>
      <c r="N132" s="24" t="n">
        <f aca="false">N87</f>
        <v>0.0164923195084485</v>
      </c>
      <c r="O132" s="24"/>
      <c r="P132" s="24"/>
      <c r="Q132" s="24"/>
      <c r="R132" s="24"/>
      <c r="S132" s="24"/>
      <c r="T132" s="24" t="n">
        <f aca="false">T87</f>
        <v>-1</v>
      </c>
      <c r="U132" s="24"/>
      <c r="V132" s="24"/>
      <c r="W132" s="24" t="n">
        <f aca="false">W87</f>
        <v>0.2</v>
      </c>
      <c r="X132" s="24"/>
      <c r="Y132" s="24" t="n">
        <f aca="false">Y87</f>
        <v>0</v>
      </c>
      <c r="Z132" s="31"/>
      <c r="AA132" s="24" t="n">
        <f aca="false">AA87</f>
        <v>0.00199385560675884</v>
      </c>
      <c r="AB132" s="24"/>
      <c r="AC132" s="24"/>
      <c r="AD132" s="1"/>
      <c r="AE132" s="29" t="n">
        <f aca="false">$B132*$B$21+$C132*$C$21+$K132+$L132+$M132+$Q132*$D$21+$R132*$E$21+$S132*$F$21+$T132*$G$21+$U132*$H$21+$V132*$I$21+$W132*$J$21+$AC132/40*12</f>
        <v>0</v>
      </c>
      <c r="AF132" s="25" t="n">
        <f aca="false">$B132*$B$22+$C132*$C$22+$D132/14*4+$E132/14*3+$H132/31+$I132/31*2+$L132/12+$N132+$O132+$Q132*$D$22+$R132*$E$22+$S132*$F$22+$T132*$G$22+$U132*$H$22+$V132*$I$22+$W132*$J$22+$X132/40+$Y132*$B$31+$AA132*2</f>
        <v>0</v>
      </c>
      <c r="AG132" s="25" t="n">
        <f aca="false">$B132*$B$23+$C132*$C$23+$F132/14*16*2+$G132/14*16*3+$H132/31*16*4+$I132/31*16*4+$J132+$K132/12*16*2+$L132/12*16*3+$M132/12*16*3+$O132*16+$Q132*$D$23+$R132*$E$23+$S132*$F$23+$T132*$G$23+$U132*$H$23+$V132*$I$23+$W132*$J$23+$X132/31*16*4+$Y132*$B$32+$AA132*16+$AC132/40*16*3</f>
        <v>0</v>
      </c>
      <c r="AH132" s="25" t="n">
        <f aca="false">$B132*$B$24+$C132*$C$24+$D132+$E132+$F132+$G132+$Q132*$D$24+$R132*$E$24+$S132*$F$24+$T132*$G$24+$U132*$H$24+$V132*$I$24+$W132*$J$24+$AB132</f>
        <v>0</v>
      </c>
      <c r="AI132" s="25" t="n">
        <f aca="false">$B132*$B$25+$C132*$C$25+$H132+$I132+$Q132*$D$25+$R132*$E$25+$S132*$F$25+$T132*$G$25+$U132*$H$25+$V132*$I$25+$W132*$J$25+$X132</f>
        <v>0</v>
      </c>
      <c r="AJ132" s="25" t="n">
        <f aca="false">$B132*$B$26+$C132*$C$26+$Q132*$D$26+$R132*$E$26+$S132*$F$26+$T132*$G$26+$U132*$H$26+$V132*$I$26+$W132*$J$26+$Y132</f>
        <v>0</v>
      </c>
      <c r="AK132" s="25" t="n">
        <f aca="false">$P132+$AC132</f>
        <v>0</v>
      </c>
      <c r="AL132" s="25" t="n">
        <f aca="false">$D132/14-$F132/14-$G132/14-2*$H132/31-$I132/31-$L132/12-2*$M132/12+$N132-$O132+2*$P132/40+$B$30*$Y132</f>
        <v>0</v>
      </c>
    </row>
    <row r="133" customFormat="false" ht="12.75" hidden="false" customHeight="false" outlineLevel="0" collapsed="false">
      <c r="A133" s="23" t="s">
        <v>158</v>
      </c>
      <c r="B133" s="24"/>
      <c r="C133" s="24"/>
      <c r="D133" s="24" t="n">
        <f aca="false">14*D88</f>
        <v>0.02652</v>
      </c>
      <c r="E133" s="24"/>
      <c r="F133" s="24"/>
      <c r="G133" s="24"/>
      <c r="H133" s="24" t="n">
        <f aca="false">31*H88</f>
        <v>0.0038</v>
      </c>
      <c r="I133" s="24"/>
      <c r="J133" s="24" t="n">
        <f aca="false">32*J88</f>
        <v>0.189466298003072</v>
      </c>
      <c r="K133" s="24"/>
      <c r="L133" s="24" t="n">
        <f aca="false">12*L88</f>
        <v>0.00164000000000002</v>
      </c>
      <c r="M133" s="24"/>
      <c r="N133" s="24" t="n">
        <f aca="false">N88</f>
        <v>-0.00151245775729647</v>
      </c>
      <c r="O133" s="24"/>
      <c r="P133" s="24"/>
      <c r="Q133" s="24"/>
      <c r="R133" s="24"/>
      <c r="S133" s="24"/>
      <c r="T133" s="24" t="n">
        <f aca="false">T88</f>
        <v>-1</v>
      </c>
      <c r="U133" s="24"/>
      <c r="V133" s="24" t="n">
        <f aca="false">V88</f>
        <v>0.496</v>
      </c>
      <c r="W133" s="24" t="n">
        <f aca="false">W88</f>
        <v>0.124</v>
      </c>
      <c r="X133" s="24"/>
      <c r="Y133" s="24" t="n">
        <f aca="false">Y88</f>
        <v>0</v>
      </c>
      <c r="Z133" s="31"/>
      <c r="AA133" s="24" t="n">
        <f aca="false">AA88</f>
        <v>0.00765803379416283</v>
      </c>
      <c r="AB133" s="24"/>
      <c r="AC133" s="24"/>
      <c r="AD133" s="1"/>
      <c r="AE133" s="29" t="n">
        <f aca="false">$B133*$B$21+$C133*$C$21+$K133+$L133+$M133+$Q133*$D$21+$R133*$E$21+$S133*$F$21+$T133*$G$21+$U133*$H$21+$V133*$I$21+$W133*$J$21+$AC133/40*12</f>
        <v>0</v>
      </c>
      <c r="AF133" s="25" t="n">
        <f aca="false">$B133*$B$22+$C133*$C$22+$D133/14*4+$E133/14*3+$H133/31+$I133/31*2+$L133/12+$N133+$O133+$Q133*$D$22+$R133*$E$22+$S133*$F$22+$T133*$G$22+$U133*$H$22+$V133*$I$22+$W133*$J$22+$X133/40+$Y133*$B$31+$AA133*2</f>
        <v>0</v>
      </c>
      <c r="AG133" s="25" t="n">
        <f aca="false">$B133*$B$23+$C133*$C$23+$F133/14*16*2+$G133/14*16*3+$H133/31*16*4+$I133/31*16*4+$J133+$K133/12*16*2+$L133/12*16*3+$M133/12*16*3+$O133*16+$Q133*$D$23+$R133*$E$23+$S133*$F$23+$T133*$G$23+$U133*$H$23+$V133*$I$23+$W133*$J$23+$X133/31*16*4+$Y133*$B$32+$AA133*16+$AC133/40*16*3</f>
        <v>0</v>
      </c>
      <c r="AH133" s="25" t="n">
        <f aca="false">$B133*$B$24+$C133*$C$24+$D133+$E133+$F133+$G133+$Q133*$D$24+$R133*$E$24+$S133*$F$24+$T133*$G$24+$U133*$H$24+$V133*$I$24+$W133*$J$24+$AB133</f>
        <v>0</v>
      </c>
      <c r="AI133" s="25" t="n">
        <f aca="false">$B133*$B$25+$C133*$C$25+$H133+$I133+$Q133*$D$25+$R133*$E$25+$S133*$F$25+$T133*$G$25+$U133*$H$25+$V133*$I$25+$W133*$J$25+$X133</f>
        <v>0</v>
      </c>
      <c r="AJ133" s="25" t="n">
        <f aca="false">$B133*$B$26+$C133*$C$26+$Q133*$D$26+$R133*$E$26+$S133*$F$26+$T133*$G$26+$U133*$H$26+$V133*$I$26+$W133*$J$26+$Y133</f>
        <v>0</v>
      </c>
      <c r="AK133" s="25" t="n">
        <f aca="false">$P133+$AC133</f>
        <v>0</v>
      </c>
      <c r="AL133" s="25" t="n">
        <f aca="false">$D133/14-$F133/14-$G133/14-2*$H133/31-$I133/31-$L133/12-2*$M133/12+$N133-$O133+2*$P133/40+$B$30*$Y133</f>
        <v>0</v>
      </c>
    </row>
    <row r="134" customFormat="false" ht="12.75" hidden="false" customHeight="false" outlineLevel="0" collapsed="false">
      <c r="A134" s="23" t="s">
        <v>159</v>
      </c>
      <c r="B134" s="24"/>
      <c r="C134" s="24"/>
      <c r="D134" s="24" t="n">
        <f aca="false">14*D89</f>
        <v>0.12</v>
      </c>
      <c r="E134" s="24"/>
      <c r="F134" s="24"/>
      <c r="G134" s="24"/>
      <c r="H134" s="24" t="n">
        <f aca="false">31*H89</f>
        <v>0.02</v>
      </c>
      <c r="I134" s="24"/>
      <c r="J134" s="24" t="n">
        <f aca="false">32*J89</f>
        <v>-0.140092165898618</v>
      </c>
      <c r="K134" s="24"/>
      <c r="L134" s="24" t="n">
        <f aca="false">12*L89</f>
        <v>0.3</v>
      </c>
      <c r="M134" s="24"/>
      <c r="N134" s="24" t="n">
        <f aca="false">N89</f>
        <v>0.0177188940092166</v>
      </c>
      <c r="O134" s="24"/>
      <c r="P134" s="24"/>
      <c r="Q134" s="24"/>
      <c r="R134" s="24"/>
      <c r="S134" s="24"/>
      <c r="T134" s="24" t="n">
        <f aca="false">T89</f>
        <v>-5</v>
      </c>
      <c r="U134" s="24" t="n">
        <f aca="false">U89</f>
        <v>1</v>
      </c>
      <c r="V134" s="24" t="n">
        <f aca="false">V89</f>
        <v>2</v>
      </c>
      <c r="W134" s="24"/>
      <c r="X134" s="24"/>
      <c r="Y134" s="24" t="n">
        <f aca="false">Y89</f>
        <v>0</v>
      </c>
      <c r="Z134" s="31"/>
      <c r="AA134" s="24" t="n">
        <f aca="false">AA89</f>
        <v>0.0211751152073733</v>
      </c>
      <c r="AB134" s="24"/>
      <c r="AC134" s="24"/>
      <c r="AD134" s="1"/>
      <c r="AE134" s="29" t="n">
        <f aca="false">$B134*$B$21+$C134*$C$21+$K134+$L134+$M134+$Q134*$D$21+$R134*$E$21+$S134*$F$21+$T134*$G$21+$U134*$H$21+$V134*$I$21+$W134*$J$21+$AC134/40*12</f>
        <v>0</v>
      </c>
      <c r="AF134" s="25" t="n">
        <f aca="false">$B134*$B$22+$C134*$C$22+$D134/14*4+$E134/14*3+$H134/31+$I134/31*2+$L134/12+$N134+$O134+$Q134*$D$22+$R134*$E$22+$S134*$F$22+$T134*$G$22+$U134*$H$22+$V134*$I$22+$W134*$J$22+$X134/40+$Y134*$B$31+$AA134*2</f>
        <v>0</v>
      </c>
      <c r="AG134" s="25" t="n">
        <f aca="false">$B134*$B$23+$C134*$C$23+$F134/14*16*2+$G134/14*16*3+$H134/31*16*4+$I134/31*16*4+$J134+$K134/12*16*2+$L134/12*16*3+$M134/12*16*3+$O134*16+$Q134*$D$23+$R134*$E$23+$S134*$F$23+$T134*$G$23+$U134*$H$23+$V134*$I$23+$W134*$J$23+$X134/31*16*4+$Y134*$B$32+$AA134*16+$AC134/40*16*3</f>
        <v>0</v>
      </c>
      <c r="AH134" s="25" t="n">
        <f aca="false">$B134*$B$24+$C134*$C$24+$D134+$E134+$F134+$G134+$Q134*$D$24+$R134*$E$24+$S134*$F$24+$T134*$G$24+$U134*$H$24+$V134*$I$24+$W134*$J$24+$AB134</f>
        <v>0</v>
      </c>
      <c r="AI134" s="25" t="n">
        <f aca="false">$B134*$B$25+$C134*$C$25+$H134+$I134+$Q134*$D$25+$R134*$E$25+$S134*$F$25+$T134*$G$25+$U134*$H$25+$V134*$I$25+$W134*$J$25+$X134</f>
        <v>0</v>
      </c>
      <c r="AJ134" s="25" t="n">
        <f aca="false">$B134*$B$26+$C134*$C$26+$Q134*$D$26+$R134*$E$26+$S134*$F$26+$T134*$G$26+$U134*$H$26+$V134*$I$26+$W134*$J$26+$Y134</f>
        <v>0</v>
      </c>
      <c r="AK134" s="25" t="n">
        <f aca="false">$P134+$AC134</f>
        <v>0</v>
      </c>
      <c r="AL134" s="25" t="n">
        <f aca="false">$D134/14-$F134/14-$G134/14-2*$H134/31-$I134/31-$L134/12-2*$M134/12+$N134-$O134+2*$P134/40+$B$30*$Y134</f>
        <v>0</v>
      </c>
    </row>
    <row r="135" customFormat="false" ht="12.75" hidden="false" customHeight="false" outlineLevel="0" collapsed="false">
      <c r="A135" s="23" t="s">
        <v>160</v>
      </c>
      <c r="B135" s="24"/>
      <c r="C135" s="24"/>
      <c r="D135" s="24" t="n">
        <f aca="false">14*D90</f>
        <v>0.12</v>
      </c>
      <c r="E135" s="24"/>
      <c r="F135" s="24"/>
      <c r="G135" s="24"/>
      <c r="H135" s="24" t="n">
        <f aca="false">31*H90</f>
        <v>0.02</v>
      </c>
      <c r="I135" s="24"/>
      <c r="J135" s="24" t="n">
        <f aca="false">32*J90</f>
        <v>-4.44009216589862</v>
      </c>
      <c r="K135" s="24"/>
      <c r="L135" s="24" t="n">
        <f aca="false">12*L90</f>
        <v>1.35</v>
      </c>
      <c r="M135" s="24"/>
      <c r="N135" s="24" t="n">
        <f aca="false">N90</f>
        <v>0.105218894009217</v>
      </c>
      <c r="O135" s="24"/>
      <c r="P135" s="24"/>
      <c r="Q135" s="24"/>
      <c r="R135" s="24"/>
      <c r="S135" s="24"/>
      <c r="T135" s="24"/>
      <c r="U135" s="24" t="n">
        <f aca="false">U90</f>
        <v>1</v>
      </c>
      <c r="V135" s="24" t="n">
        <f aca="false">V90</f>
        <v>-3</v>
      </c>
      <c r="W135" s="24"/>
      <c r="X135" s="24"/>
      <c r="Y135" s="24" t="n">
        <f aca="false">Y90</f>
        <v>0</v>
      </c>
      <c r="Z135" s="31"/>
      <c r="AA135" s="24" t="n">
        <f aca="false">AA90</f>
        <v>-0.0413248847926267</v>
      </c>
      <c r="AB135" s="24"/>
      <c r="AC135" s="24"/>
      <c r="AD135" s="1"/>
      <c r="AE135" s="29" t="n">
        <f aca="false">$B135*$B$21+$C135*$C$21+$K135+$L135+$M135+$Q135*$D$21+$R135*$E$21+$S135*$F$21+$T135*$G$21+$U135*$H$21+$V135*$I$21+$W135*$J$21+$AC135/40*12</f>
        <v>0</v>
      </c>
      <c r="AF135" s="25" t="n">
        <f aca="false">$B135*$B$22+$C135*$C$22+$D135/14*4+$E135/14*3+$H135/31+$I135/31*2+$L135/12+$N135+$O135+$Q135*$D$22+$R135*$E$22+$S135*$F$22+$T135*$G$22+$U135*$H$22+$V135*$I$22+$W135*$J$22+$X135/40+$Y135*$B$31+$AA135*2</f>
        <v>0</v>
      </c>
      <c r="AG135" s="25" t="n">
        <f aca="false">$B135*$B$23+$C135*$C$23+$F135/14*16*2+$G135/14*16*3+$H135/31*16*4+$I135/31*16*4+$J135+$K135/12*16*2+$L135/12*16*3+$M135/12*16*3+$O135*16+$Q135*$D$23+$R135*$E$23+$S135*$F$23+$T135*$G$23+$U135*$H$23+$V135*$I$23+$W135*$J$23+$X135/31*16*4+$Y135*$B$32+$AA135*16+$AC135/40*16*3</f>
        <v>0</v>
      </c>
      <c r="AH135" s="25" t="n">
        <f aca="false">$B135*$B$24+$C135*$C$24+$D135+$E135+$F135+$G135+$Q135*$D$24+$R135*$E$24+$S135*$F$24+$T135*$G$24+$U135*$H$24+$V135*$I$24+$W135*$J$24+$AB135</f>
        <v>0</v>
      </c>
      <c r="AI135" s="25" t="n">
        <f aca="false">$B135*$B$25+$C135*$C$25+$H135+$I135+$Q135*$D$25+$R135*$E$25+$S135*$F$25+$T135*$G$25+$U135*$H$25+$V135*$I$25+$W135*$J$25+$X135</f>
        <v>0</v>
      </c>
      <c r="AJ135" s="25" t="n">
        <f aca="false">$B135*$B$26+$C135*$C$26+$Q135*$D$26+$R135*$E$26+$S135*$F$26+$T135*$G$26+$U135*$H$26+$V135*$I$26+$W135*$J$26+$Y135</f>
        <v>0</v>
      </c>
      <c r="AK135" s="25" t="n">
        <f aca="false">$P135+$AC135</f>
        <v>0</v>
      </c>
      <c r="AL135" s="25" t="n">
        <f aca="false">$D135/14-$F135/14-$G135/14-2*$H135/31-$I135/31-$L135/12-2*$M135/12+$N135-$O135+2*$P135/40+$B$30*$Y135</f>
        <v>0</v>
      </c>
    </row>
    <row r="136" customFormat="false" ht="12.75" hidden="false" customHeight="false" outlineLevel="0" collapsed="false">
      <c r="A136" s="23" t="s">
        <v>161</v>
      </c>
      <c r="B136" s="24"/>
      <c r="C136" s="24"/>
      <c r="D136" s="24" t="n">
        <f aca="false">14*D91</f>
        <v>0.42</v>
      </c>
      <c r="E136" s="24"/>
      <c r="F136" s="24"/>
      <c r="G136" s="24"/>
      <c r="H136" s="24" t="n">
        <f aca="false">31*H91</f>
        <v>0.12</v>
      </c>
      <c r="I136" s="24"/>
      <c r="J136" s="24" t="n">
        <f aca="false">32*J91</f>
        <v>-3.53817204301075</v>
      </c>
      <c r="K136" s="24"/>
      <c r="L136" s="24" t="n">
        <f aca="false">12*L91</f>
        <v>1.1</v>
      </c>
      <c r="M136" s="24"/>
      <c r="N136" s="24" t="n">
        <f aca="false">N91</f>
        <v>0.0694086021505376</v>
      </c>
      <c r="O136" s="24"/>
      <c r="P136" s="24"/>
      <c r="Q136" s="24" t="n">
        <f aca="false">Q91</f>
        <v>-5</v>
      </c>
      <c r="R136" s="24"/>
      <c r="S136" s="24"/>
      <c r="T136" s="24"/>
      <c r="U136" s="24" t="n">
        <f aca="false">U91</f>
        <v>1</v>
      </c>
      <c r="V136" s="24" t="n">
        <f aca="false">V91</f>
        <v>2</v>
      </c>
      <c r="W136" s="24"/>
      <c r="X136" s="24"/>
      <c r="Y136" s="24" t="n">
        <f aca="false">Y91</f>
        <v>0</v>
      </c>
      <c r="Z136" s="31"/>
      <c r="AA136" s="24" t="n">
        <f aca="false">AA91</f>
        <v>-0.0574731182795699</v>
      </c>
      <c r="AB136" s="24"/>
      <c r="AC136" s="24"/>
      <c r="AD136" s="1"/>
      <c r="AE136" s="29" t="n">
        <f aca="false">$B136*$B$21+$C136*$C$21+$K136+$L136+$M136+$Q136*$D$21+$R136*$E$21+$S136*$F$21+$T136*$G$21+$U136*$H$21+$V136*$I$21+$W136*$J$21+$AC136/40*12</f>
        <v>0</v>
      </c>
      <c r="AF136" s="25" t="n">
        <f aca="false">$B136*$B$22+$C136*$C$22+$D136/14*4+$E136/14*3+$H136/31+$I136/31*2+$L136/12+$N136+$O136+$Q136*$D$22+$R136*$E$22+$S136*$F$22+$T136*$G$22+$U136*$H$22+$V136*$I$22+$W136*$J$22+$X136/40+$Y136*$B$31+$AA136*2</f>
        <v>0</v>
      </c>
      <c r="AG136" s="25" t="n">
        <f aca="false">$B136*$B$23+$C136*$C$23+$F136/14*16*2+$G136/14*16*3+$H136/31*16*4+$I136/31*16*4+$J136+$K136/12*16*2+$L136/12*16*3+$M136/12*16*3+$O136*16+$Q136*$D$23+$R136*$E$23+$S136*$F$23+$T136*$G$23+$U136*$H$23+$V136*$I$23+$W136*$J$23+$X136/31*16*4+$Y136*$B$32+$AA136*16+$AC136/40*16*3</f>
        <v>0</v>
      </c>
      <c r="AH136" s="25" t="n">
        <f aca="false">$B136*$B$24+$C136*$C$24+$D136+$E136+$F136+$G136+$Q136*$D$24+$R136*$E$24+$S136*$F$24+$T136*$G$24+$U136*$H$24+$V136*$I$24+$W136*$J$24+$AB136</f>
        <v>0</v>
      </c>
      <c r="AI136" s="25" t="n">
        <f aca="false">$B136*$B$25+$C136*$C$25+$H136+$I136+$Q136*$D$25+$R136*$E$25+$S136*$F$25+$T136*$G$25+$U136*$H$25+$V136*$I$25+$W136*$J$25+$X136</f>
        <v>0</v>
      </c>
      <c r="AJ136" s="25" t="n">
        <f aca="false">$B136*$B$26+$C136*$C$26+$Q136*$D$26+$R136*$E$26+$S136*$F$26+$T136*$G$26+$U136*$H$26+$V136*$I$26+$W136*$J$26+$Y136</f>
        <v>0</v>
      </c>
      <c r="AK136" s="25" t="n">
        <f aca="false">$P136+$AC136</f>
        <v>0</v>
      </c>
      <c r="AL136" s="25" t="n">
        <f aca="false">$D136/14-$F136/14-$G136/14-2*$H136/31-$I136/31-$L136/12-2*$M136/12+$N136-$O136+2*$P136/40+$B$30*$Y136</f>
        <v>0</v>
      </c>
    </row>
    <row r="137" customFormat="false" ht="12.75" hidden="false" customHeight="false" outlineLevel="0" collapsed="false">
      <c r="A137" s="23" t="s">
        <v>162</v>
      </c>
      <c r="B137" s="24"/>
      <c r="C137" s="24"/>
      <c r="D137" s="24" t="n">
        <f aca="false">14*D92</f>
        <v>0.42</v>
      </c>
      <c r="E137" s="24"/>
      <c r="F137" s="24"/>
      <c r="G137" s="24"/>
      <c r="H137" s="24" t="n">
        <f aca="false">31*H92</f>
        <v>0.12</v>
      </c>
      <c r="I137" s="24"/>
      <c r="J137" s="24" t="n">
        <f aca="false">32*J92</f>
        <v>-3.53817204301075</v>
      </c>
      <c r="K137" s="24"/>
      <c r="L137" s="24" t="n">
        <f aca="false">12*L92</f>
        <v>1.1</v>
      </c>
      <c r="M137" s="24"/>
      <c r="N137" s="24" t="n">
        <f aca="false">N92</f>
        <v>0.0694086021505376</v>
      </c>
      <c r="O137" s="24"/>
      <c r="P137" s="24"/>
      <c r="Q137" s="24"/>
      <c r="R137" s="24" t="n">
        <f aca="false">R92</f>
        <v>-5</v>
      </c>
      <c r="S137" s="24"/>
      <c r="T137" s="24"/>
      <c r="U137" s="24" t="n">
        <f aca="false">U92</f>
        <v>1</v>
      </c>
      <c r="V137" s="24" t="n">
        <f aca="false">V92</f>
        <v>2</v>
      </c>
      <c r="W137" s="24"/>
      <c r="X137" s="24"/>
      <c r="Y137" s="24" t="n">
        <f aca="false">Y92</f>
        <v>0</v>
      </c>
      <c r="Z137" s="31"/>
      <c r="AA137" s="24" t="n">
        <f aca="false">AA92</f>
        <v>-0.0574731182795699</v>
      </c>
      <c r="AB137" s="24"/>
      <c r="AC137" s="24"/>
      <c r="AD137" s="1"/>
      <c r="AE137" s="29" t="n">
        <f aca="false">$B137*$B$21+$C137*$C$21+$K137+$L137+$M137+$Q137*$D$21+$R137*$E$21+$S137*$F$21+$T137*$G$21+$U137*$H$21+$V137*$I$21+$W137*$J$21+$AC137/40*12</f>
        <v>0</v>
      </c>
      <c r="AF137" s="25" t="n">
        <f aca="false">$B137*$B$22+$C137*$C$22+$D137/14*4+$E137/14*3+$H137/31+$I137/31*2+$L137/12+$N137+$O137+$Q137*$D$22+$R137*$E$22+$S137*$F$22+$T137*$G$22+$U137*$H$22+$V137*$I$22+$W137*$J$22+$X137/40+$Y137*$B$31+$AA137*2</f>
        <v>0</v>
      </c>
      <c r="AG137" s="25" t="n">
        <f aca="false">$B137*$B$23+$C137*$C$23+$F137/14*16*2+$G137/14*16*3+$H137/31*16*4+$I137/31*16*4+$J137+$K137/12*16*2+$L137/12*16*3+$M137/12*16*3+$O137*16+$Q137*$D$23+$R137*$E$23+$S137*$F$23+$T137*$G$23+$U137*$H$23+$V137*$I$23+$W137*$J$23+$X137/31*16*4+$Y137*$B$32+$AA137*16+$AC137/40*16*3</f>
        <v>0</v>
      </c>
      <c r="AH137" s="25" t="n">
        <f aca="false">$B137*$B$24+$C137*$C$24+$D137+$E137+$F137+$G137+$Q137*$D$24+$R137*$E$24+$S137*$F$24+$T137*$G$24+$U137*$H$24+$V137*$I$24+$W137*$J$24+$AB137</f>
        <v>0</v>
      </c>
      <c r="AI137" s="25" t="n">
        <f aca="false">$B137*$B$25+$C137*$C$25+$H137+$I137+$Q137*$D$25+$R137*$E$25+$S137*$F$25+$T137*$G$25+$U137*$H$25+$V137*$I$25+$W137*$J$25+$X137</f>
        <v>0</v>
      </c>
      <c r="AJ137" s="25" t="n">
        <f aca="false">$B137*$B$26+$C137*$C$26+$Q137*$D$26+$R137*$E$26+$S137*$F$26+$T137*$G$26+$U137*$H$26+$V137*$I$26+$W137*$J$26+$Y137</f>
        <v>0</v>
      </c>
      <c r="AK137" s="25" t="n">
        <f aca="false">$P137+$AC137</f>
        <v>0</v>
      </c>
      <c r="AL137" s="25" t="n">
        <f aca="false">$D137/14-$F137/14-$G137/14-2*$H137/31-$I137/31-$L137/12-2*$M137/12+$N137-$O137+2*$P137/40+$B$30*$Y137</f>
        <v>0</v>
      </c>
    </row>
    <row r="138" customFormat="false" ht="12.75" hidden="false" customHeight="false" outlineLevel="0" collapsed="false">
      <c r="A138" s="23" t="s">
        <v>163</v>
      </c>
      <c r="B138" s="24"/>
      <c r="C138" s="24"/>
      <c r="D138" s="24" t="n">
        <f aca="false">14*D93</f>
        <v>0.42</v>
      </c>
      <c r="E138" s="24"/>
      <c r="F138" s="24"/>
      <c r="G138" s="24"/>
      <c r="H138" s="24" t="n">
        <f aca="false">31*H93</f>
        <v>0.12</v>
      </c>
      <c r="I138" s="24"/>
      <c r="J138" s="24" t="n">
        <f aca="false">32*J93</f>
        <v>-3.53817204301075</v>
      </c>
      <c r="K138" s="24"/>
      <c r="L138" s="24" t="n">
        <f aca="false">12*L93</f>
        <v>1.1</v>
      </c>
      <c r="M138" s="24"/>
      <c r="N138" s="24" t="n">
        <f aca="false">N93</f>
        <v>0.0694086021505376</v>
      </c>
      <c r="O138" s="24"/>
      <c r="P138" s="24"/>
      <c r="Q138" s="24"/>
      <c r="R138" s="24"/>
      <c r="S138" s="24" t="n">
        <f aca="false">S93</f>
        <v>-5</v>
      </c>
      <c r="T138" s="24"/>
      <c r="U138" s="24" t="n">
        <f aca="false">U93</f>
        <v>1</v>
      </c>
      <c r="V138" s="24" t="n">
        <f aca="false">V93</f>
        <v>2</v>
      </c>
      <c r="W138" s="24"/>
      <c r="X138" s="24"/>
      <c r="Y138" s="24" t="n">
        <f aca="false">Y93</f>
        <v>0</v>
      </c>
      <c r="Z138" s="31"/>
      <c r="AA138" s="24" t="n">
        <f aca="false">AA93</f>
        <v>-0.0574731182795699</v>
      </c>
      <c r="AB138" s="24"/>
      <c r="AC138" s="24"/>
      <c r="AD138" s="1"/>
      <c r="AE138" s="29" t="n">
        <f aca="false">$B138*$B$21+$C138*$C$21+$K138+$L138+$M138+$Q138*$D$21+$R138*$E$21+$S138*$F$21+$T138*$G$21+$U138*$H$21+$V138*$I$21+$W138*$J$21+$AC138/40*12</f>
        <v>0</v>
      </c>
      <c r="AF138" s="25" t="n">
        <f aca="false">$B138*$B$22+$C138*$C$22+$D138/14*4+$E138/14*3+$H138/31+$I138/31*2+$L138/12+$N138+$O138+$Q138*$D$22+$R138*$E$22+$S138*$F$22+$T138*$G$22+$U138*$H$22+$V138*$I$22+$W138*$J$22+$X138/40+$Y138*$B$31+$AA138*2</f>
        <v>0</v>
      </c>
      <c r="AG138" s="25" t="n">
        <f aca="false">$B138*$B$23+$C138*$C$23+$F138/14*16*2+$G138/14*16*3+$H138/31*16*4+$I138/31*16*4+$J138+$K138/12*16*2+$L138/12*16*3+$M138/12*16*3+$O138*16+$Q138*$D$23+$R138*$E$23+$S138*$F$23+$T138*$G$23+$U138*$H$23+$V138*$I$23+$W138*$J$23+$X138/31*16*4+$Y138*$B$32+$AA138*16+$AC138/40*16*3</f>
        <v>0</v>
      </c>
      <c r="AH138" s="25" t="n">
        <f aca="false">$B138*$B$24+$C138*$C$24+$D138+$E138+$F138+$G138+$Q138*$D$24+$R138*$E$24+$S138*$F$24+$T138*$G$24+$U138*$H$24+$V138*$I$24+$W138*$J$24+$AB138</f>
        <v>0</v>
      </c>
      <c r="AI138" s="25" t="n">
        <f aca="false">$B138*$B$25+$C138*$C$25+$H138+$I138+$Q138*$D$25+$R138*$E$25+$S138*$F$25+$T138*$G$25+$U138*$H$25+$V138*$I$25+$W138*$J$25+$X138</f>
        <v>0</v>
      </c>
      <c r="AJ138" s="25" t="n">
        <f aca="false">$B138*$B$26+$C138*$C$26+$Q138*$D$26+$R138*$E$26+$S138*$F$26+$T138*$G$26+$U138*$H$26+$V138*$I$26+$W138*$J$26+$Y138</f>
        <v>0</v>
      </c>
      <c r="AK138" s="25" t="n">
        <f aca="false">$P138+$AC138</f>
        <v>0</v>
      </c>
      <c r="AL138" s="25" t="n">
        <f aca="false">$D138/14-$F138/14-$G138/14-2*$H138/31-$I138/31-$L138/12-2*$M138/12+$N138-$O138+2*$P138/40+$B$30*$Y138</f>
        <v>0</v>
      </c>
    </row>
    <row r="139" customFormat="false" ht="12.75" hidden="false" customHeight="false" outlineLevel="0" collapsed="false">
      <c r="A139" s="23" t="s">
        <v>164</v>
      </c>
      <c r="B139" s="24"/>
      <c r="C139" s="24"/>
      <c r="D139" s="24" t="n">
        <f aca="false">14*D94</f>
        <v>0.054</v>
      </c>
      <c r="E139" s="24"/>
      <c r="F139" s="24"/>
      <c r="G139" s="24"/>
      <c r="H139" s="24" t="n">
        <f aca="false">31*H94</f>
        <v>0.008</v>
      </c>
      <c r="I139" s="24"/>
      <c r="J139" s="24" t="n">
        <f aca="false">32*J94</f>
        <v>-0.5564178187404</v>
      </c>
      <c r="K139" s="24"/>
      <c r="L139" s="24" t="n">
        <f aca="false">12*L94</f>
        <v>0.238</v>
      </c>
      <c r="M139" s="24"/>
      <c r="N139" s="24" t="n">
        <f aca="false">N94</f>
        <v>0.0164923195084485</v>
      </c>
      <c r="O139" s="24"/>
      <c r="P139" s="24"/>
      <c r="Q139" s="24"/>
      <c r="R139" s="24"/>
      <c r="S139" s="24"/>
      <c r="T139" s="24"/>
      <c r="U139" s="24" t="n">
        <f aca="false">U94</f>
        <v>-1</v>
      </c>
      <c r="V139" s="24"/>
      <c r="W139" s="24" t="n">
        <f aca="false">W94</f>
        <v>0.2</v>
      </c>
      <c r="X139" s="24"/>
      <c r="Y139" s="24" t="n">
        <f aca="false">Y94</f>
        <v>0</v>
      </c>
      <c r="Z139" s="31"/>
      <c r="AA139" s="24" t="n">
        <f aca="false">AA94</f>
        <v>0.00199385560675884</v>
      </c>
      <c r="AB139" s="24"/>
      <c r="AC139" s="24"/>
      <c r="AD139" s="1"/>
      <c r="AE139" s="29" t="n">
        <f aca="false">$B139*$B$21+$C139*$C$21+$K139+$L139+$M139+$Q139*$D$21+$R139*$E$21+$S139*$F$21+$T139*$G$21+$U139*$H$21+$V139*$I$21+$W139*$J$21+$AC139/40*12</f>
        <v>0</v>
      </c>
      <c r="AF139" s="25" t="n">
        <f aca="false">$B139*$B$22+$C139*$C$22+$D139/14*4+$E139/14*3+$H139/31+$I139/31*2+$L139/12+$N139+$O139+$Q139*$D$22+$R139*$E$22+$S139*$F$22+$T139*$G$22+$U139*$H$22+$V139*$I$22+$W139*$J$22+$X139/40+$Y139*$B$31+$AA139*2</f>
        <v>0</v>
      </c>
      <c r="AG139" s="25" t="n">
        <f aca="false">$B139*$B$23+$C139*$C$23+$F139/14*16*2+$G139/14*16*3+$H139/31*16*4+$I139/31*16*4+$J139+$K139/12*16*2+$L139/12*16*3+$M139/12*16*3+$O139*16+$Q139*$D$23+$R139*$E$23+$S139*$F$23+$T139*$G$23+$U139*$H$23+$V139*$I$23+$W139*$J$23+$X139/31*16*4+$Y139*$B$32+$AA139*16+$AC139/40*16*3</f>
        <v>0</v>
      </c>
      <c r="AH139" s="25" t="n">
        <f aca="false">$B139*$B$24+$C139*$C$24+$D139+$E139+$F139+$G139+$Q139*$D$24+$R139*$E$24+$S139*$F$24+$T139*$G$24+$U139*$H$24+$V139*$I$24+$W139*$J$24+$AB139</f>
        <v>0</v>
      </c>
      <c r="AI139" s="25" t="n">
        <f aca="false">$B139*$B$25+$C139*$C$25+$H139+$I139+$Q139*$D$25+$R139*$E$25+$S139*$F$25+$T139*$G$25+$U139*$H$25+$V139*$I$25+$W139*$J$25+$X139</f>
        <v>0</v>
      </c>
      <c r="AJ139" s="25" t="n">
        <f aca="false">$B139*$B$26+$C139*$C$26+$Q139*$D$26+$R139*$E$26+$S139*$F$26+$T139*$G$26+$U139*$H$26+$V139*$I$26+$W139*$J$26+$Y139</f>
        <v>0</v>
      </c>
      <c r="AK139" s="25" t="n">
        <f aca="false">$P139+$AC139</f>
        <v>0</v>
      </c>
      <c r="AL139" s="25" t="n">
        <f aca="false">$D139/14-$F139/14-$G139/14-2*$H139/31-$I139/31-$L139/12-2*$M139/12+$N139-$O139+2*$P139/40+$B$30*$Y139</f>
        <v>0</v>
      </c>
    </row>
    <row r="140" customFormat="false" ht="12.75" hidden="false" customHeight="false" outlineLevel="0" collapsed="false">
      <c r="A140" s="23" t="s">
        <v>165</v>
      </c>
      <c r="B140" s="24"/>
      <c r="C140" s="24"/>
      <c r="D140" s="24" t="n">
        <f aca="false">14*D95</f>
        <v>0.02652</v>
      </c>
      <c r="E140" s="24"/>
      <c r="F140" s="24"/>
      <c r="G140" s="24"/>
      <c r="H140" s="24" t="n">
        <f aca="false">31*H95</f>
        <v>0.0038</v>
      </c>
      <c r="I140" s="24"/>
      <c r="J140" s="24" t="n">
        <f aca="false">32*J95</f>
        <v>0.189466298003072</v>
      </c>
      <c r="K140" s="24"/>
      <c r="L140" s="24" t="n">
        <f aca="false">12*L95</f>
        <v>0.00164000000000002</v>
      </c>
      <c r="M140" s="24"/>
      <c r="N140" s="24" t="n">
        <f aca="false">N95</f>
        <v>-0.00151245775729647</v>
      </c>
      <c r="O140" s="24"/>
      <c r="P140" s="24"/>
      <c r="Q140" s="24"/>
      <c r="R140" s="24"/>
      <c r="S140" s="24"/>
      <c r="T140" s="24"/>
      <c r="U140" s="24" t="n">
        <f aca="false">U95</f>
        <v>-1</v>
      </c>
      <c r="V140" s="24" t="n">
        <f aca="false">V95</f>
        <v>0.496</v>
      </c>
      <c r="W140" s="24" t="n">
        <f aca="false">W95</f>
        <v>0.124</v>
      </c>
      <c r="X140" s="24"/>
      <c r="Y140" s="24" t="n">
        <f aca="false">Y95</f>
        <v>0</v>
      </c>
      <c r="Z140" s="31"/>
      <c r="AA140" s="24" t="n">
        <f aca="false">AA95</f>
        <v>0.00765803379416283</v>
      </c>
      <c r="AB140" s="24"/>
      <c r="AC140" s="24"/>
      <c r="AD140" s="1"/>
      <c r="AE140" s="29" t="n">
        <f aca="false">$B140*$B$21+$C140*$C$21+$K140+$L140+$M140+$Q140*$D$21+$R140*$E$21+$S140*$F$21+$T140*$G$21+$U140*$H$21+$V140*$I$21+$W140*$J$21+$AC140/40*12</f>
        <v>0</v>
      </c>
      <c r="AF140" s="25" t="n">
        <f aca="false">$B140*$B$22+$C140*$C$22+$D140/14*4+$E140/14*3+$H140/31+$I140/31*2+$L140/12+$N140+$O140+$Q140*$D$22+$R140*$E$22+$S140*$F$22+$T140*$G$22+$U140*$H$22+$V140*$I$22+$W140*$J$22+$X140/40+$Y140*$B$31+$AA140*2</f>
        <v>0</v>
      </c>
      <c r="AG140" s="25" t="n">
        <f aca="false">$B140*$B$23+$C140*$C$23+$F140/14*16*2+$G140/14*16*3+$H140/31*16*4+$I140/31*16*4+$J140+$K140/12*16*2+$L140/12*16*3+$M140/12*16*3+$O140*16+$Q140*$D$23+$R140*$E$23+$S140*$F$23+$T140*$G$23+$U140*$H$23+$V140*$I$23+$W140*$J$23+$X140/31*16*4+$Y140*$B$32+$AA140*16+$AC140/40*16*3</f>
        <v>0</v>
      </c>
      <c r="AH140" s="25" t="n">
        <f aca="false">$B140*$B$24+$C140*$C$24+$D140+$E140+$F140+$G140+$Q140*$D$24+$R140*$E$24+$S140*$F$24+$T140*$G$24+$U140*$H$24+$V140*$I$24+$W140*$J$24+$AB140</f>
        <v>0</v>
      </c>
      <c r="AI140" s="25" t="n">
        <f aca="false">$B140*$B$25+$C140*$C$25+$H140+$I140+$Q140*$D$25+$R140*$E$25+$S140*$F$25+$T140*$G$25+$U140*$H$25+$V140*$I$25+$W140*$J$25+$X140</f>
        <v>0</v>
      </c>
      <c r="AJ140" s="25" t="n">
        <f aca="false">$B140*$B$26+$C140*$C$26+$Q140*$D$26+$R140*$E$26+$S140*$F$26+$T140*$G$26+$U140*$H$26+$V140*$I$26+$W140*$J$26+$Y140</f>
        <v>0</v>
      </c>
      <c r="AK140" s="25" t="n">
        <f aca="false">$P140+$AC140</f>
        <v>0</v>
      </c>
      <c r="AL140" s="25" t="n">
        <f aca="false">$D140/14-$F140/14-$G140/14-2*$H140/31-$I140/31-$L140/12-2*$M140/12+$N140-$O140+2*$P140/40+$B$30*$Y140</f>
        <v>0</v>
      </c>
    </row>
    <row r="141" customFormat="false" ht="12.75" hidden="false" customHeight="false" outlineLevel="0" collapsed="false">
      <c r="A141" s="23" t="s">
        <v>166</v>
      </c>
      <c r="B141" s="24" t="n">
        <f aca="false">B96</f>
        <v>1</v>
      </c>
      <c r="C141" s="24"/>
      <c r="D141" s="24" t="n">
        <f aca="false">14*D96</f>
        <v>0</v>
      </c>
      <c r="E141" s="24"/>
      <c r="F141" s="24"/>
      <c r="G141" s="24"/>
      <c r="H141" s="24" t="n">
        <f aca="false">31*H96</f>
        <v>0</v>
      </c>
      <c r="I141" s="24"/>
      <c r="J141" s="24" t="n">
        <f aca="false">32*J96</f>
        <v>0</v>
      </c>
      <c r="K141" s="24"/>
      <c r="L141" s="24" t="n">
        <f aca="false">12*L96</f>
        <v>0</v>
      </c>
      <c r="M141" s="24"/>
      <c r="N141" s="24" t="n">
        <f aca="false">N96</f>
        <v>0</v>
      </c>
      <c r="O141" s="24"/>
      <c r="P141" s="24"/>
      <c r="Q141" s="24"/>
      <c r="R141" s="24"/>
      <c r="S141" s="24"/>
      <c r="T141" s="24"/>
      <c r="U141" s="24"/>
      <c r="V141" s="24" t="n">
        <f aca="false">V96</f>
        <v>-1</v>
      </c>
      <c r="W141" s="24"/>
      <c r="X141" s="24"/>
      <c r="Y141" s="24" t="n">
        <f aca="false">Y96</f>
        <v>0</v>
      </c>
      <c r="Z141" s="31"/>
      <c r="AA141" s="24" t="n">
        <f aca="false">AA96</f>
        <v>0</v>
      </c>
      <c r="AB141" s="24"/>
      <c r="AC141" s="24"/>
      <c r="AD141" s="1"/>
      <c r="AE141" s="29" t="n">
        <f aca="false">$B141*$B$21+$C141*$C$21+$K141+$L141+$M141+$Q141*$D$21+$R141*$E$21+$S141*$F$21+$T141*$G$21+$U141*$H$21+$V141*$I$21+$W141*$J$21+$AC141/40*12</f>
        <v>0</v>
      </c>
      <c r="AF141" s="25" t="n">
        <f aca="false">$B141*$B$22+$C141*$C$22+$D141/14*4+$E141/14*3+$H141/31+$I141/31*2+$L141/12+$N141+$O141+$Q141*$D$22+$R141*$E$22+$S141*$F$22+$T141*$G$22+$U141*$H$22+$V141*$I$22+$W141*$J$22+$X141/40+$Y141*$B$31+$AA141*2</f>
        <v>0</v>
      </c>
      <c r="AG141" s="25" t="n">
        <f aca="false">$B141*$B$23+$C141*$C$23+$F141/14*16*2+$G141/14*16*3+$H141/31*16*4+$I141/31*16*4+$J141+$K141/12*16*2+$L141/12*16*3+$M141/12*16*3+$O141*16+$Q141*$D$23+$R141*$E$23+$S141*$F$23+$T141*$G$23+$U141*$H$23+$V141*$I$23+$W141*$J$23+$X141/31*16*4+$Y141*$B$32+$AA141*16+$AC141/40*16*3</f>
        <v>0</v>
      </c>
      <c r="AH141" s="25" t="n">
        <f aca="false">$B141*$B$24+$C141*$C$24+$D141+$E141+$F141+$G141+$Q141*$D$24+$R141*$E$24+$S141*$F$24+$T141*$G$24+$U141*$H$24+$V141*$I$24+$W141*$J$24+$AB141</f>
        <v>0</v>
      </c>
      <c r="AI141" s="25" t="n">
        <f aca="false">$B141*$B$25+$C141*$C$25+$H141+$I141+$Q141*$D$25+$R141*$E$25+$S141*$F$25+$T141*$G$25+$U141*$H$25+$V141*$I$25+$W141*$J$25+$X141</f>
        <v>0</v>
      </c>
      <c r="AJ141" s="25" t="n">
        <f aca="false">$B141*$B$26+$C141*$C$26+$Q141*$D$26+$R141*$E$26+$S141*$F$26+$T141*$G$26+$U141*$H$26+$V141*$I$26+$W141*$J$26+$Y141</f>
        <v>0</v>
      </c>
      <c r="AK141" s="25" t="n">
        <f aca="false">$P141+$AC141</f>
        <v>0</v>
      </c>
      <c r="AL141" s="25" t="n">
        <f aca="false">$D141/14-$F141/14-$G141/14-2*$H141/31-$I141/31-$L141/12-2*$M141/12+$N141-$O141+2*$P141/40+$B$30*$Y141</f>
        <v>0</v>
      </c>
    </row>
    <row r="142" customFormat="false" ht="12.75" hidden="false" customHeight="false" outlineLevel="0" collapsed="false">
      <c r="A142" s="23" t="s">
        <v>167</v>
      </c>
      <c r="B142" s="24"/>
      <c r="C142" s="24"/>
      <c r="D142" s="24"/>
      <c r="E142" s="24"/>
      <c r="F142" s="24"/>
      <c r="G142" s="24"/>
      <c r="H142" s="24"/>
      <c r="I142" s="24"/>
      <c r="J142" s="24"/>
      <c r="K142" s="24" t="n">
        <f aca="false">K97</f>
        <v>-1</v>
      </c>
      <c r="L142" s="24" t="n">
        <f aca="false">L97</f>
        <v>1</v>
      </c>
      <c r="M142" s="24"/>
      <c r="N142" s="24" t="n">
        <f aca="false">N97/12</f>
        <v>0.0833333333333333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31"/>
      <c r="AA142" s="24" t="n">
        <f aca="false">AA97/12</f>
        <v>-0.0833333333333333</v>
      </c>
      <c r="AB142" s="24"/>
      <c r="AC142" s="24"/>
      <c r="AD142" s="1"/>
      <c r="AE142" s="29" t="n">
        <f aca="false">$B142*$B$21+$C142*$C$21+$K142+$L142+$M142+$Q142*$D$21+$R142*$E$21+$S142*$F$21+$T142*$G$21+$U142*$H$21+$V142*$I$21+$W142*$J$21+$AC142/40*12</f>
        <v>0</v>
      </c>
      <c r="AF142" s="25" t="n">
        <f aca="false">$B142*$B$22+$C142*$C$22+$D142/14*4+$E142/14*3+$H142/31+$I142/31*2+$L142/12+$N142+$O142+$Q142*$D$22+$R142*$E$22+$S142*$F$22+$T142*$G$22+$U142*$H$22+$V142*$I$22+$W142*$J$22+$X142/40+$Y142*$B$31+$AA142*2</f>
        <v>0</v>
      </c>
      <c r="AG142" s="25" t="n">
        <f aca="false">$B142*$B$23+$C142*$C$23+$F142/14*16*2+$G142/14*16*3+$H142/31*16*4+$I142/31*16*4+$J142+$K142/12*16*2+$L142/12*16*3+$M142/12*16*3+$O142*16+$Q142*$D$23+$R142*$E$23+$S142*$F$23+$T142*$G$23+$U142*$H$23+$V142*$I$23+$W142*$J$23+$X142/31*16*4+$Y142*$B$32+$AA142*16+$AC142/40*16*3</f>
        <v>0</v>
      </c>
      <c r="AH142" s="25" t="n">
        <f aca="false">$B142*$B$24+$C142*$C$24+$D142+$E142+$F142+$G142+$Q142*$D$24+$R142*$E$24+$S142*$F$24+$T142*$G$24+$U142*$H$24+$V142*$I$24+$W142*$J$24+$AB142</f>
        <v>0</v>
      </c>
      <c r="AI142" s="25" t="n">
        <f aca="false">$B142*$B$25+$C142*$C$25+$H142+$I142+$Q142*$D$25+$R142*$E$25+$S142*$F$25+$T142*$G$25+$U142*$H$25+$V142*$I$25+$W142*$J$25+$X142</f>
        <v>0</v>
      </c>
      <c r="AJ142" s="25" t="n">
        <f aca="false">$B142*$B$26+$C142*$C$26+$Q142*$D$26+$R142*$E$26+$S142*$F$26+$T142*$G$26+$U142*$H$26+$V142*$I$26+$W142*$J$26+$Y142</f>
        <v>0</v>
      </c>
      <c r="AK142" s="25" t="n">
        <f aca="false">$P142+$AC142</f>
        <v>0</v>
      </c>
      <c r="AL142" s="25" t="n">
        <f aca="false">$D142/14-$F142/14-$G142/14-2*$H142/31-$I142/31-$L142/12-2*$M142/12+$N142-$O142+2*$P142/40+$B$30*$Y142</f>
        <v>0</v>
      </c>
    </row>
    <row r="143" customFormat="false" ht="12.75" hidden="false" customHeight="false" outlineLevel="0" collapsed="false">
      <c r="A143" s="23" t="s">
        <v>168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 t="n">
        <f aca="false">L98</f>
        <v>-1</v>
      </c>
      <c r="M143" s="24" t="n">
        <f aca="false">M98</f>
        <v>1</v>
      </c>
      <c r="N143" s="24" t="n">
        <f aca="false">N98/12</f>
        <v>0.0833333333333333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31"/>
      <c r="AA143" s="24"/>
      <c r="AB143" s="24"/>
      <c r="AC143" s="24"/>
      <c r="AD143" s="1"/>
      <c r="AE143" s="29" t="n">
        <f aca="false">$B143*$B$21+$C143*$C$21+$K143+$L143+$M143+$Q143*$D$21+$R143*$E$21+$S143*$F$21+$T143*$G$21+$U143*$H$21+$V143*$I$21+$W143*$J$21+$AC143/40*12</f>
        <v>0</v>
      </c>
      <c r="AF143" s="25" t="n">
        <f aca="false">$B143*$B$22+$C143*$C$22+$D143/14*4+$E143/14*3+$H143/31+$I143/31*2+$L143/12+$N143+$O143+$Q143*$D$22+$R143*$E$22+$S143*$F$22+$T143*$G$22+$U143*$H$22+$V143*$I$22+$W143*$J$22+$X143/40+$Y143*$B$31+$AA143*2</f>
        <v>0</v>
      </c>
      <c r="AG143" s="25" t="n">
        <f aca="false">$B143*$B$23+$C143*$C$23+$F143/14*16*2+$G143/14*16*3+$H143/31*16*4+$I143/31*16*4+$J143+$K143/12*16*2+$L143/12*16*3+$M143/12*16*3+$O143*16+$Q143*$D$23+$R143*$E$23+$S143*$F$23+$T143*$G$23+$U143*$H$23+$V143*$I$23+$W143*$J$23+$X143/31*16*4+$Y143*$B$32+$AA143*16+$AC143/40*16*3</f>
        <v>0</v>
      </c>
      <c r="AH143" s="25" t="n">
        <f aca="false">$B143*$B$24+$C143*$C$24+$D143+$E143+$F143+$G143+$Q143*$D$24+$R143*$E$24+$S143*$F$24+$T143*$G$24+$U143*$H$24+$V143*$I$24+$W143*$J$24+$AB143</f>
        <v>0</v>
      </c>
      <c r="AI143" s="25" t="n">
        <f aca="false">$B143*$B$25+$C143*$C$25+$H143+$I143+$Q143*$D$25+$R143*$E$25+$S143*$F$25+$T143*$G$25+$U143*$H$25+$V143*$I$25+$W143*$J$25+$X143</f>
        <v>0</v>
      </c>
      <c r="AJ143" s="25" t="n">
        <f aca="false">$B143*$B$26+$C143*$C$26+$Q143*$D$26+$R143*$E$26+$S143*$F$26+$T143*$G$26+$U143*$H$26+$V143*$I$26+$W143*$J$26+$Y143</f>
        <v>0</v>
      </c>
      <c r="AK143" s="25" t="n">
        <f aca="false">$P143+$AC143</f>
        <v>0</v>
      </c>
      <c r="AL143" s="25" t="n">
        <f aca="false">$D143/14-$F143/14-$G143/14-2*$H143/31-$I143/31-$L143/12-2*$M143/12+$N143-$O143+2*$P143/40+$B$30*$Y143</f>
        <v>0</v>
      </c>
    </row>
    <row r="144" customFormat="false" ht="12.75" hidden="false" customHeight="false" outlineLevel="0" collapsed="false">
      <c r="A144" s="23" t="s">
        <v>169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 t="n">
        <f aca="false">N99</f>
        <v>1</v>
      </c>
      <c r="O144" s="24" t="n">
        <f aca="false">O99</f>
        <v>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31"/>
      <c r="AA144" s="24" t="n">
        <f aca="false">AA99</f>
        <v>-1</v>
      </c>
      <c r="AB144" s="24"/>
      <c r="AC144" s="24"/>
      <c r="AD144" s="1"/>
      <c r="AE144" s="29" t="n">
        <f aca="false">$B144*$B$21+$C144*$C$21+$K144+$L144+$M144+$Q144*$D$21+$R144*$E$21+$S144*$F$21+$T144*$G$21+$U144*$H$21+$V144*$I$21+$W144*$J$21+$AC144/40*12</f>
        <v>0</v>
      </c>
      <c r="AF144" s="25" t="n">
        <f aca="false">$B144*$B$22+$C144*$C$22+$D144/14*4+$E144/14*3+$H144/31+$I144/31*2+$L144/12+$N144+$O144+$Q144*$D$22+$R144*$E$22+$S144*$F$22+$T144*$G$22+$U144*$H$22+$V144*$I$22+$W144*$J$22+$X144/40+$Y144*$B$31+$AA144*2</f>
        <v>0</v>
      </c>
      <c r="AG144" s="25" t="n">
        <f aca="false">$B144*$B$23+$C144*$C$23+$F144/14*16*2+$G144/14*16*3+$H144/31*16*4+$I144/31*16*4+$J144+$K144/12*16*2+$L144/12*16*3+$M144/12*16*3+$O144*16+$Q144*$D$23+$R144*$E$23+$S144*$F$23+$T144*$G$23+$U144*$H$23+$V144*$I$23+$W144*$J$23+$X144/31*16*4+$Y144*$B$32+$AA144*16+$AC144/40*16*3</f>
        <v>0</v>
      </c>
      <c r="AH144" s="25" t="n">
        <f aca="false">$B144*$B$24+$C144*$C$24+$D144+$E144+$F144+$G144+$Q144*$D$24+$R144*$E$24+$S144*$F$24+$T144*$G$24+$U144*$H$24+$V144*$I$24+$W144*$J$24+$AB144</f>
        <v>0</v>
      </c>
      <c r="AI144" s="25" t="n">
        <f aca="false">$B144*$B$25+$C144*$C$25+$H144+$I144+$Q144*$D$25+$R144*$E$25+$S144*$F$25+$T144*$G$25+$U144*$H$25+$V144*$I$25+$W144*$J$25+$X144</f>
        <v>0</v>
      </c>
      <c r="AJ144" s="25" t="n">
        <f aca="false">$B144*$B$26+$C144*$C$26+$Q144*$D$26+$R144*$E$26+$S144*$F$26+$T144*$G$26+$U144*$H$26+$V144*$I$26+$W144*$J$26+$Y144</f>
        <v>0</v>
      </c>
      <c r="AK144" s="25" t="n">
        <f aca="false">$P144+$AC144</f>
        <v>0</v>
      </c>
      <c r="AL144" s="25" t="n">
        <f aca="false">$D144/14-$F144/14-$G144/14-2*$H144/31-$I144/31-$L144/12-2*$M144/12+$N144-$O144+2*$P144/40+$B$30*$Y144</f>
        <v>0</v>
      </c>
    </row>
    <row r="145" customFormat="false" ht="12.75" hidden="false" customHeight="false" outlineLevel="0" collapsed="false">
      <c r="A145" s="23" t="s">
        <v>170</v>
      </c>
      <c r="B145" s="24"/>
      <c r="C145" s="24"/>
      <c r="D145" s="24" t="n">
        <f aca="false">D100</f>
        <v>-1</v>
      </c>
      <c r="E145" s="24" t="n">
        <f aca="false">E100</f>
        <v>1</v>
      </c>
      <c r="F145" s="24"/>
      <c r="G145" s="24"/>
      <c r="H145" s="24"/>
      <c r="I145" s="24"/>
      <c r="J145" s="24"/>
      <c r="K145" s="24"/>
      <c r="L145" s="24"/>
      <c r="M145" s="24"/>
      <c r="N145" s="24" t="n">
        <f aca="false">N100/14</f>
        <v>0.0714285714285714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31"/>
      <c r="AA145" s="24"/>
      <c r="AB145" s="24"/>
      <c r="AC145" s="24"/>
      <c r="AD145" s="1"/>
      <c r="AE145" s="29" t="n">
        <f aca="false">$B145*$B$21+$C145*$C$21+$K145+$L145+$M145+$Q145*$D$21+$R145*$E$21+$S145*$F$21+$T145*$G$21+$U145*$H$21+$V145*$I$21+$W145*$J$21+$AC145/40*12</f>
        <v>0</v>
      </c>
      <c r="AF145" s="25" t="n">
        <f aca="false">$B145*$B$22+$C145*$C$22+$D145/14*4+$E145/14*3+$H145/31+$I145/31*2+$L145/12+$N145+$O145+$Q145*$D$22+$R145*$E$22+$S145*$F$22+$T145*$G$22+$U145*$H$22+$V145*$I$22+$W145*$J$22+$X145/40+$Y145*$B$31+$AA145*2</f>
        <v>0</v>
      </c>
      <c r="AG145" s="25" t="n">
        <f aca="false">$B145*$B$23+$C145*$C$23+$F145/14*16*2+$G145/14*16*3+$H145/31*16*4+$I145/31*16*4+$J145+$K145/12*16*2+$L145/12*16*3+$M145/12*16*3+$O145*16+$Q145*$D$23+$R145*$E$23+$S145*$F$23+$T145*$G$23+$U145*$H$23+$V145*$I$23+$W145*$J$23+$X145/31*16*4+$Y145*$B$32+$AA145*16+$AC145/40*16*3</f>
        <v>0</v>
      </c>
      <c r="AH145" s="25" t="n">
        <f aca="false">$B145*$B$24+$C145*$C$24+$D145+$E145+$F145+$G145+$Q145*$D$24+$R145*$E$24+$S145*$F$24+$T145*$G$24+$U145*$H$24+$V145*$I$24+$W145*$J$24+$AB145</f>
        <v>0</v>
      </c>
      <c r="AI145" s="25" t="n">
        <f aca="false">$B145*$B$25+$C145*$C$25+$H145+$I145+$Q145*$D$25+$R145*$E$25+$S145*$F$25+$T145*$G$25+$U145*$H$25+$V145*$I$25+$W145*$J$25+$X145</f>
        <v>0</v>
      </c>
      <c r="AJ145" s="25" t="n">
        <f aca="false">$B145*$B$26+$C145*$C$26+$Q145*$D$26+$R145*$E$26+$S145*$F$26+$T145*$G$26+$U145*$H$26+$V145*$I$26+$W145*$J$26+$Y145</f>
        <v>0</v>
      </c>
      <c r="AK145" s="25" t="n">
        <f aca="false">$P145+$AC145</f>
        <v>0</v>
      </c>
      <c r="AL145" s="25" t="n">
        <f aca="false">$D145/14-$F145/14-$G145/14-2*$H145/31-$I145/31-$L145/12-2*$M145/12+$N145-$O145+2*$P145/40+$B$30*$Y145</f>
        <v>0</v>
      </c>
    </row>
    <row r="146" customFormat="false" ht="12.75" hidden="false" customHeight="false" outlineLevel="0" collapsed="false">
      <c r="A146" s="23" t="s">
        <v>171</v>
      </c>
      <c r="B146" s="24"/>
      <c r="C146" s="24"/>
      <c r="D146" s="24"/>
      <c r="E146" s="24"/>
      <c r="F146" s="24"/>
      <c r="G146" s="24"/>
      <c r="H146" s="24" t="n">
        <f aca="false">H101</f>
        <v>1</v>
      </c>
      <c r="I146" s="24" t="n">
        <f aca="false">I101</f>
        <v>-1</v>
      </c>
      <c r="J146" s="24"/>
      <c r="K146" s="24"/>
      <c r="L146" s="24"/>
      <c r="M146" s="24"/>
      <c r="N146" s="24" t="n">
        <f aca="false">N101/31</f>
        <v>0.032258064516129</v>
      </c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31"/>
      <c r="AA146" s="24"/>
      <c r="AB146" s="24"/>
      <c r="AC146" s="24"/>
      <c r="AD146" s="1"/>
      <c r="AE146" s="29" t="n">
        <f aca="false">$B146*$B$21+$C146*$C$21+$K146+$L146+$M146+$Q146*$D$21+$R146*$E$21+$S146*$F$21+$T146*$G$21+$U146*$H$21+$V146*$I$21+$W146*$J$21+$AC146/40*12</f>
        <v>0</v>
      </c>
      <c r="AF146" s="25" t="n">
        <f aca="false">$B146*$B$22+$C146*$C$22+$D146/14*4+$E146/14*3+$H146/31+$I146/31*2+$L146/12+$N146+$O146+$Q146*$D$22+$R146*$E$22+$S146*$F$22+$T146*$G$22+$U146*$H$22+$V146*$I$22+$W146*$J$22+$X146/40+$Y146*$B$31+$AA146*2</f>
        <v>0</v>
      </c>
      <c r="AG146" s="25" t="n">
        <f aca="false">$B146*$B$23+$C146*$C$23+$F146/14*16*2+$G146/14*16*3+$H146/31*16*4+$I146/31*16*4+$J146+$K146/12*16*2+$L146/12*16*3+$M146/12*16*3+$O146*16+$Q146*$D$23+$R146*$E$23+$S146*$F$23+$T146*$G$23+$U146*$H$23+$V146*$I$23+$W146*$J$23+$X146/31*16*4+$Y146*$B$32+$AA146*16+$AC146/40*16*3</f>
        <v>0</v>
      </c>
      <c r="AH146" s="25" t="n">
        <f aca="false">$B146*$B$24+$C146*$C$24+$D146+$E146+$F146+$G146+$Q146*$D$24+$R146*$E$24+$S146*$F$24+$T146*$G$24+$U146*$H$24+$V146*$I$24+$W146*$J$24+$AB146</f>
        <v>0</v>
      </c>
      <c r="AI146" s="25" t="n">
        <f aca="false">$B146*$B$25+$C146*$C$25+$H146+$I146+$Q146*$D$25+$R146*$E$25+$S146*$F$25+$T146*$G$25+$U146*$H$25+$V146*$I$25+$W146*$J$25+$X146</f>
        <v>0</v>
      </c>
      <c r="AJ146" s="25" t="n">
        <f aca="false">$B146*$B$26+$C146*$C$26+$Q146*$D$26+$R146*$E$26+$S146*$F$26+$T146*$G$26+$U146*$H$26+$V146*$I$26+$W146*$J$26+$Y146</f>
        <v>0</v>
      </c>
      <c r="AK146" s="25" t="n">
        <f aca="false">$P146+$AC146</f>
        <v>0</v>
      </c>
      <c r="AL146" s="25" t="n">
        <f aca="false">$D146/14-$F146/14-$G146/14-2*$H146/31-$I146/31-$L146/12-2*$M146/12+$N146-$O146+2*$P146/40+$B$30*$Y146</f>
        <v>0</v>
      </c>
    </row>
    <row r="147" customFormat="false" ht="12.75" hidden="false" customHeight="false" outlineLevel="0" collapsed="false">
      <c r="A147" s="23" t="s">
        <v>172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 t="n">
        <f aca="false">12/40*M102</f>
        <v>0.3</v>
      </c>
      <c r="N147" s="24"/>
      <c r="O147" s="24"/>
      <c r="P147" s="24" t="n">
        <f aca="false">P102</f>
        <v>1</v>
      </c>
      <c r="Q147" s="24"/>
      <c r="R147" s="24"/>
      <c r="S147" s="24"/>
      <c r="T147" s="24"/>
      <c r="U147" s="24"/>
      <c r="V147" s="24"/>
      <c r="W147" s="24"/>
      <c r="X147" s="24"/>
      <c r="Y147" s="24"/>
      <c r="Z147" s="31"/>
      <c r="AA147" s="24"/>
      <c r="AB147" s="24"/>
      <c r="AC147" s="24" t="n">
        <f aca="false">AC102</f>
        <v>-1</v>
      </c>
      <c r="AD147" s="1"/>
      <c r="AE147" s="29" t="n">
        <f aca="false">$B147*$B$21+$C147*$C$21+$K147+$L147+$M147+$Q147*$D$21+$R147*$E$21+$S147*$F$21+$T147*$G$21+$U147*$H$21+$V147*$I$21+$W147*$J$21+$AC147/40*12</f>
        <v>0</v>
      </c>
      <c r="AF147" s="25" t="n">
        <f aca="false">$B147*$B$22+$C147*$C$22+$D147/14*4+$E147/14*3+$H147/31+$I147/31*2+$L147/12+$N147+$O147+$Q147*$D$22+$R147*$E$22+$S147*$F$22+$T147*$G$22+$U147*$H$22+$V147*$I$22+$W147*$J$22+$X147/40+$Y147*$B$31+$AA147*2</f>
        <v>0</v>
      </c>
      <c r="AG147" s="25" t="n">
        <f aca="false">$B147*$B$23+$C147*$C$23+$F147/14*16*2+$G147/14*16*3+$H147/31*16*4+$I147/31*16*4+$J147+$K147/12*16*2+$L147/12*16*3+$M147/12*16*3+$O147*16+$Q147*$D$23+$R147*$E$23+$S147*$F$23+$T147*$G$23+$U147*$H$23+$V147*$I$23+$W147*$J$23+$X147/31*16*4+$Y147*$B$32+$AA147*16+$AC147/40*16*3</f>
        <v>0</v>
      </c>
      <c r="AH147" s="25" t="n">
        <f aca="false">$B147*$B$24+$C147*$C$24+$D147+$E147+$F147+$G147+$Q147*$D$24+$R147*$E$24+$S147*$F$24+$T147*$G$24+$U147*$H$24+$V147*$I$24+$W147*$J$24+$AB147</f>
        <v>0</v>
      </c>
      <c r="AI147" s="25" t="n">
        <f aca="false">$B147*$B$25+$C147*$C$25+$H147+$I147+$Q147*$D$25+$R147*$E$25+$S147*$F$25+$T147*$G$25+$U147*$H$25+$V147*$I$25+$W147*$J$25+$X147</f>
        <v>0</v>
      </c>
      <c r="AJ147" s="25" t="n">
        <f aca="false">$B147*$B$26+$C147*$C$26+$Q147*$D$26+$R147*$E$26+$S147*$F$26+$T147*$G$26+$U147*$H$26+$V147*$I$26+$W147*$J$26+$Y147</f>
        <v>0</v>
      </c>
      <c r="AK147" s="25" t="n">
        <f aca="false">$P147+$AC147</f>
        <v>0</v>
      </c>
      <c r="AL147" s="25" t="n">
        <f aca="false">$D147/14-$F147/14-$G147/14-2*$H147/31-$I147/31-$L147/12-2*$M147/12+$N147-$O147+2*$P147/40+$B$30*$Y147</f>
        <v>0</v>
      </c>
    </row>
    <row r="148" customFormat="false" ht="12.75" hidden="false" customHeight="false" outlineLevel="0" collapsed="false">
      <c r="A148" s="1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D148" s="31"/>
      <c r="AE148" s="31"/>
      <c r="AF148" s="31"/>
      <c r="AG148" s="31"/>
      <c r="AH148" s="31"/>
      <c r="AI148" s="31"/>
      <c r="AJ148" s="31"/>
      <c r="AK148" s="31"/>
    </row>
    <row r="149" customFormat="false" ht="12.75" hidden="false" customHeight="false" outlineLevel="0" collapsed="false">
      <c r="A149" s="1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D149" s="31"/>
      <c r="AE149" s="31"/>
      <c r="AF149" s="31"/>
      <c r="AG149" s="31"/>
      <c r="AH149" s="31"/>
      <c r="AI149" s="31"/>
      <c r="AJ149" s="31"/>
      <c r="AK149" s="31"/>
    </row>
    <row r="150" customFormat="false" ht="12.75" hidden="false" customHeight="false" outlineLevel="0" collapsed="false">
      <c r="A150" s="35" t="s">
        <v>180</v>
      </c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D150" s="31"/>
      <c r="AE150" s="31"/>
      <c r="AF150" s="31"/>
      <c r="AG150" s="31"/>
      <c r="AH150" s="31"/>
      <c r="AI150" s="31"/>
      <c r="AJ150" s="31"/>
      <c r="AK150" s="31"/>
    </row>
    <row r="151" customFormat="false" ht="12.75" hidden="false" customHeight="false" outlineLevel="0" collapsed="false">
      <c r="A151" s="1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D151" s="31"/>
      <c r="AE151" s="31"/>
      <c r="AF151" s="31"/>
      <c r="AG151" s="31"/>
      <c r="AH151" s="31"/>
      <c r="AI151" s="31"/>
      <c r="AJ151" s="31"/>
      <c r="AK151" s="31"/>
    </row>
    <row r="152" customFormat="false" ht="12.75" hidden="false" customHeight="false" outlineLevel="0" collapsed="false">
      <c r="A152" s="23"/>
      <c r="B152" s="24" t="s">
        <v>15</v>
      </c>
      <c r="C152" s="24" t="s">
        <v>16</v>
      </c>
      <c r="D152" s="24" t="s">
        <v>98</v>
      </c>
      <c r="E152" s="24" t="s">
        <v>99</v>
      </c>
      <c r="F152" s="24" t="s">
        <v>100</v>
      </c>
      <c r="G152" s="24" t="s">
        <v>101</v>
      </c>
      <c r="H152" s="24" t="s">
        <v>102</v>
      </c>
      <c r="I152" s="24" t="s">
        <v>103</v>
      </c>
      <c r="J152" s="24" t="s">
        <v>104</v>
      </c>
      <c r="K152" s="24" t="s">
        <v>105</v>
      </c>
      <c r="L152" s="24" t="s">
        <v>106</v>
      </c>
      <c r="M152" s="24" t="s">
        <v>107</v>
      </c>
      <c r="N152" s="24" t="s">
        <v>108</v>
      </c>
      <c r="O152" s="24" t="s">
        <v>109</v>
      </c>
      <c r="P152" s="24" t="s">
        <v>110</v>
      </c>
      <c r="Q152" s="24" t="s">
        <v>17</v>
      </c>
      <c r="R152" s="24" t="s">
        <v>18</v>
      </c>
      <c r="S152" s="24" t="s">
        <v>19</v>
      </c>
      <c r="T152" s="24" t="s">
        <v>20</v>
      </c>
      <c r="U152" s="24" t="s">
        <v>21</v>
      </c>
      <c r="V152" s="24" t="s">
        <v>22</v>
      </c>
      <c r="W152" s="24" t="s">
        <v>23</v>
      </c>
      <c r="X152" s="24" t="s">
        <v>111</v>
      </c>
      <c r="Y152" s="24" t="s">
        <v>112</v>
      </c>
      <c r="Z152" s="4"/>
      <c r="AA152" s="6" t="s">
        <v>113</v>
      </c>
      <c r="AB152" s="6" t="s">
        <v>114</v>
      </c>
      <c r="AC152" s="6" t="s">
        <v>115</v>
      </c>
      <c r="AE152" s="25" t="s">
        <v>116</v>
      </c>
      <c r="AF152" s="25" t="s">
        <v>117</v>
      </c>
      <c r="AG152" s="25" t="s">
        <v>52</v>
      </c>
      <c r="AH152" s="25" t="s">
        <v>119</v>
      </c>
      <c r="AI152" s="25" t="s">
        <v>120</v>
      </c>
      <c r="AJ152" s="25" t="s">
        <v>121</v>
      </c>
      <c r="AK152" s="25" t="s">
        <v>41</v>
      </c>
      <c r="AL152" s="25" t="s">
        <v>122</v>
      </c>
    </row>
    <row r="153" customFormat="false" ht="12.75" hidden="false" customHeight="false" outlineLevel="0" collapsed="false">
      <c r="A153" s="23"/>
      <c r="B153" s="9" t="s">
        <v>181</v>
      </c>
      <c r="C153" s="9" t="s">
        <v>181</v>
      </c>
      <c r="D153" s="9" t="s">
        <v>174</v>
      </c>
      <c r="E153" s="9" t="s">
        <v>174</v>
      </c>
      <c r="F153" s="9" t="s">
        <v>174</v>
      </c>
      <c r="G153" s="9" t="s">
        <v>174</v>
      </c>
      <c r="H153" s="9" t="s">
        <v>175</v>
      </c>
      <c r="I153" s="9" t="s">
        <v>175</v>
      </c>
      <c r="J153" s="9" t="s">
        <v>176</v>
      </c>
      <c r="K153" s="9" t="s">
        <v>177</v>
      </c>
      <c r="L153" s="9" t="s">
        <v>177</v>
      </c>
      <c r="M153" s="9" t="s">
        <v>177</v>
      </c>
      <c r="N153" s="9" t="s">
        <v>178</v>
      </c>
      <c r="O153" s="9" t="s">
        <v>178</v>
      </c>
      <c r="P153" s="9" t="s">
        <v>179</v>
      </c>
      <c r="Q153" s="9" t="s">
        <v>181</v>
      </c>
      <c r="R153" s="9" t="s">
        <v>181</v>
      </c>
      <c r="S153" s="9" t="s">
        <v>181</v>
      </c>
      <c r="T153" s="9" t="s">
        <v>181</v>
      </c>
      <c r="U153" s="9" t="s">
        <v>181</v>
      </c>
      <c r="V153" s="9" t="s">
        <v>181</v>
      </c>
      <c r="W153" s="9" t="s">
        <v>181</v>
      </c>
      <c r="X153" s="9" t="s">
        <v>175</v>
      </c>
      <c r="Y153" s="24" t="s">
        <v>134</v>
      </c>
      <c r="Z153" s="34"/>
      <c r="AA153" s="9" t="s">
        <v>125</v>
      </c>
      <c r="AB153" s="9" t="s">
        <v>174</v>
      </c>
      <c r="AC153" s="9" t="s">
        <v>179</v>
      </c>
      <c r="AE153" s="25" t="s">
        <v>177</v>
      </c>
      <c r="AF153" s="25" t="s">
        <v>178</v>
      </c>
      <c r="AG153" s="25" t="s">
        <v>181</v>
      </c>
      <c r="AH153" s="25" t="s">
        <v>174</v>
      </c>
      <c r="AI153" s="25" t="s">
        <v>175</v>
      </c>
      <c r="AJ153" s="25" t="s">
        <v>134</v>
      </c>
      <c r="AK153" s="25" t="s">
        <v>179</v>
      </c>
      <c r="AL153" s="25" t="s">
        <v>135</v>
      </c>
    </row>
    <row r="154" customFormat="false" ht="12.75" hidden="false" customHeight="false" outlineLevel="0" collapsed="false">
      <c r="A154" s="23" t="s">
        <v>182</v>
      </c>
      <c r="B154" s="9" t="n">
        <v>1</v>
      </c>
      <c r="C154" s="9" t="n">
        <v>1</v>
      </c>
      <c r="D154" s="9" t="n">
        <v>0</v>
      </c>
      <c r="E154" s="9" t="n">
        <v>0</v>
      </c>
      <c r="F154" s="9" t="n">
        <f aca="false">-3*16/14</f>
        <v>-3.42857142857143</v>
      </c>
      <c r="G154" s="9" t="n">
        <f aca="false">-4*16/14</f>
        <v>-4.57142857142857</v>
      </c>
      <c r="H154" s="9" t="n">
        <v>0</v>
      </c>
      <c r="I154" s="9" t="n">
        <v>0</v>
      </c>
      <c r="J154" s="9" t="n">
        <v>-1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1</v>
      </c>
      <c r="R154" s="9" t="n">
        <v>1</v>
      </c>
      <c r="S154" s="9" t="n">
        <v>1</v>
      </c>
      <c r="T154" s="9" t="n">
        <v>1</v>
      </c>
      <c r="U154" s="9" t="n">
        <v>1</v>
      </c>
      <c r="V154" s="9" t="n">
        <v>1</v>
      </c>
      <c r="W154" s="9" t="n">
        <v>1</v>
      </c>
      <c r="X154" s="9" t="n">
        <v>0</v>
      </c>
      <c r="Y154" s="24" t="n">
        <v>0</v>
      </c>
      <c r="Z154" s="34"/>
      <c r="AA154" s="9" t="n">
        <v>0</v>
      </c>
      <c r="AB154" s="9" t="n">
        <f aca="false">-3*16/28</f>
        <v>-1.71428571428571</v>
      </c>
      <c r="AC154" s="9" t="n">
        <v>0</v>
      </c>
      <c r="AE154" s="25"/>
      <c r="AF154" s="25"/>
      <c r="AG154" s="25"/>
      <c r="AH154" s="25"/>
      <c r="AI154" s="25"/>
      <c r="AJ154" s="25"/>
      <c r="AK154" s="25"/>
      <c r="AL154" s="25"/>
    </row>
    <row r="155" customFormat="false" ht="12.75" hidden="false" customHeight="false" outlineLevel="0" collapsed="false">
      <c r="A155" s="23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34"/>
      <c r="AA155" s="9"/>
      <c r="AB155" s="9"/>
      <c r="AC155" s="9"/>
      <c r="AE155" s="25"/>
      <c r="AF155" s="25"/>
      <c r="AG155" s="25"/>
      <c r="AH155" s="25"/>
      <c r="AI155" s="25"/>
      <c r="AJ155" s="25"/>
      <c r="AK155" s="25"/>
      <c r="AL155" s="36"/>
    </row>
    <row r="156" customFormat="false" ht="12.75" hidden="false" customHeight="false" outlineLevel="0" collapsed="false">
      <c r="A156" s="26" t="s">
        <v>136</v>
      </c>
      <c r="B156" s="24" t="n">
        <f aca="false">B110*$B$34/$B$34</f>
        <v>-1</v>
      </c>
      <c r="C156" s="24"/>
      <c r="D156" s="24" t="n">
        <f aca="false">D110/$B$34</f>
        <v>0.0335186901451962</v>
      </c>
      <c r="E156" s="24"/>
      <c r="F156" s="24"/>
      <c r="G156" s="24"/>
      <c r="H156" s="24" t="n">
        <f aca="false">H110/$B$34</f>
        <v>0.0055864483575327</v>
      </c>
      <c r="I156" s="24"/>
      <c r="J156" s="24" t="n">
        <f aca="false">J110/$B$34</f>
        <v>-1</v>
      </c>
      <c r="K156" s="24"/>
      <c r="L156" s="24" t="n">
        <f aca="false">L110/$B$34</f>
        <v>0.318427556379364</v>
      </c>
      <c r="M156" s="24"/>
      <c r="N156" s="24" t="n">
        <f aca="false">N110/$B$34</f>
        <v>0.0245018535681186</v>
      </c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 t="n">
        <f aca="false">Y110/$B$34</f>
        <v>0</v>
      </c>
      <c r="Z156" s="31"/>
      <c r="AA156" s="24" t="n">
        <f aca="false">AA110/$B$34</f>
        <v>-0.00805143651529193</v>
      </c>
      <c r="AB156" s="24"/>
      <c r="AC156" s="24"/>
      <c r="AD156" s="4"/>
      <c r="AE156" s="29" t="n">
        <f aca="false">$B156*$B$36+$C156*$C$36+$K156+$L156+$M156+$Q156*$D$36+$R156*$E$36+$S156*$F$36+$T156*$G$36+$U156*$H$36+$V156*$I$36+$W156*$J$36+$AC156/40*12</f>
        <v>0</v>
      </c>
      <c r="AF156" s="25" t="n">
        <f aca="false">$B156*$B$37+$C156*$C$37+$D156/14*4+$E156/14*3+$H156/31+$I156/31*2+$L156/12+$N156+$O156+$Q156*$D$37+$R156*$E$37+$S156*$F$37+$T156*$G$37+$U156*$H$37+$V156*$I$37+$W156*$J$37+$X156/40+$Y156*$B$31+$AA156*2</f>
        <v>0</v>
      </c>
      <c r="AG156" s="25" t="n">
        <f aca="false">$B156*$B$154+$C156*$C$154+$D156*$D$154+$E156*$E$154+$F156*$F$154+$G156*$G$154+$H156*$H$154+$I156*$I$154+$J156*$J$154+$K156*$K$154+$L156*$L$154+$M156*$M$154+$N156*$N$154+$O156*$O$154+$P156*$P$154+$Q156*$Q$154+$R156*$R$154+$S156*$S$154+$T156*$T$154+$U156*$U$154+$V156*$V$154+$W156*$W$154+$X156*$X$154+$Y156*$Y$154+$AA156*$AA$154+$AB156*$AB$154+$AC156*$AC$154</f>
        <v>0</v>
      </c>
      <c r="AH156" s="25" t="n">
        <f aca="false">$B156*$B$39+$C156*$C$39+$D156+$E156+$F156+$G156+$Q156*$D$39+$R156*$E$39+$S156*$F$39+$T156*$G$39+$U156*$H$39+$V156*$I$39+$W156*$J$39+$AB156</f>
        <v>0</v>
      </c>
      <c r="AI156" s="25" t="n">
        <f aca="false">$B156*$B$40+$C156*$C$40+$H156+$I156+$Q156*$D$40+$R156*$E$40+$S156*$F$40+$T156*$G$40+$U156*$H$40+$V156*$I$40+$W156*$J$40+$X156</f>
        <v>0</v>
      </c>
      <c r="AJ156" s="25" t="n">
        <f aca="false">$B156*$B$41+$C156*$C$41+$Q156*$D$41+$R156*$E$41+$S156*$F$41+$T156*$G$41+$U156*$H$41+$V156*$I$41+$W156*$J$41+$Y156</f>
        <v>0</v>
      </c>
      <c r="AK156" s="25" t="n">
        <f aca="false">$P156+$AC156</f>
        <v>0</v>
      </c>
      <c r="AL156" s="25" t="n">
        <f aca="false">$D156/14-$F156/14-$G156/14-2*$H156/31-$I156/31-$L156/12-2*$M156/12+$N156-$O156+2*$P156/40+$B$30*$Y156</f>
        <v>0</v>
      </c>
    </row>
    <row r="157" customFormat="false" ht="12.75" hidden="false" customHeight="false" outlineLevel="0" collapsed="false">
      <c r="A157" s="26" t="s">
        <v>137</v>
      </c>
      <c r="B157" s="24"/>
      <c r="C157" s="24" t="n">
        <f aca="false">C111*$C$34/$C$34</f>
        <v>-1</v>
      </c>
      <c r="D157" s="24" t="n">
        <f aca="false">D111/$C$34</f>
        <v>0.0160587422707539</v>
      </c>
      <c r="E157" s="24"/>
      <c r="F157" s="24"/>
      <c r="G157" s="24"/>
      <c r="H157" s="24" t="n">
        <f aca="false">H111/$C$34</f>
        <v>0.00535291409025128</v>
      </c>
      <c r="I157" s="24"/>
      <c r="J157" s="24" t="n">
        <f aca="false">J111/$C$34</f>
        <v>-1</v>
      </c>
      <c r="K157" s="24"/>
      <c r="L157" s="24" t="n">
        <f aca="false">L111/$C$34</f>
        <v>0.326527759505328</v>
      </c>
      <c r="M157" s="24"/>
      <c r="N157" s="24" t="n">
        <f aca="false">N111/$C$34</f>
        <v>0.0264089429022497</v>
      </c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 t="n">
        <f aca="false">Y111/$C$34</f>
        <v>0</v>
      </c>
      <c r="Z157" s="31"/>
      <c r="AA157" s="24" t="n">
        <f aca="false">AA111/$C$34</f>
        <v>-0.0104550388106828</v>
      </c>
      <c r="AB157" s="24"/>
      <c r="AC157" s="24"/>
      <c r="AD157" s="32"/>
      <c r="AE157" s="29" t="n">
        <f aca="false">$B157*$B$36+$C157*$C$36+$K157+$L157+$M157+$Q157*$D$36+$R157*$E$36+$S157*$F$36+$T157*$G$36+$U157*$H$36+$V157*$I$36+$W157*$J$36+$AC157/40*12</f>
        <v>0</v>
      </c>
      <c r="AF157" s="25" t="n">
        <f aca="false">$B157*$B$37+$C157*$C$37+$D157/14*4+$E157/14*3+$H157/31+$I157/31*2+$L157/12+$N157+$O157+$Q157*$D$37+$R157*$E$37+$S157*$F$37+$T157*$G$37+$U157*$H$37+$V157*$I$37+$W157*$J$37+$X157/40+$Y157*$B$31+$AA157*2</f>
        <v>0</v>
      </c>
      <c r="AG157" s="25" t="n">
        <f aca="false">$B157*$B$154+$C157*$C$154+$D157*$D$154+$E157*$E$154+$F157*$F$154+$G157*$G$154+$H157*$H$154+$I157*$I$154+$J157*$J$154+$K157*$K$154+$L157*$L$154+$M157*$M$154+$N157*$N$154+$O157*$O$154+$P157*$P$154+$Q157*$Q$154+$R157*$R$154+$S157*$S$154+$T157*$T$154+$U157*$U$154+$V157*$V$154+$W157*$W$154+$X157*$X$154+$Y157*$Y$154+$AA157*$AA$154+$AB157*$AB$154+$AC157*$AC$154</f>
        <v>0</v>
      </c>
      <c r="AH157" s="25" t="n">
        <f aca="false">$B157*$B$39+$C157*$C$39+$D157+$E157+$F157+$G157+$Q157*$D$39+$R157*$E$39+$S157*$F$39+$T157*$G$39+$U157*$H$39+$V157*$I$39+$W157*$J$39+$AB157</f>
        <v>0</v>
      </c>
      <c r="AI157" s="25" t="n">
        <f aca="false">$B157*$B$40+$C157*$C$40+$H157+$I157+$Q157*$D$40+$R157*$E$40+$S157*$F$40+$T157*$G$40+$U157*$H$40+$V157*$I$40+$W157*$J$40+$X157</f>
        <v>0</v>
      </c>
      <c r="AJ157" s="25" t="n">
        <f aca="false">$B157*$B$41+$C157*$C$41+$Q157*$D$41+$R157*$E$41+$S157*$F$41+$T157*$G$41+$U157*$H$41+$V157*$I$41+$W157*$J$41+$Y157</f>
        <v>0</v>
      </c>
      <c r="AK157" s="25" t="n">
        <f aca="false">$P157+$AC157</f>
        <v>0</v>
      </c>
      <c r="AL157" s="25" t="n">
        <f aca="false">$D157/14-$F157/14-$G157/14-2*$H157/31-$I157/31-$L157/12-2*$M157/12+$N157-$O157+2*$P157/40+$B$30*$Y157</f>
        <v>0</v>
      </c>
    </row>
    <row r="158" customFormat="false" ht="12.75" hidden="false" customHeight="false" outlineLevel="0" collapsed="false">
      <c r="A158" s="26" t="s">
        <v>138</v>
      </c>
      <c r="B158" s="24"/>
      <c r="C158" s="24"/>
      <c r="D158" s="24" t="n">
        <f aca="false">D112/$D$34</f>
        <v>0.0745498096174217</v>
      </c>
      <c r="E158" s="24"/>
      <c r="F158" s="24"/>
      <c r="G158" s="24"/>
      <c r="H158" s="24" t="n">
        <f aca="false">H112/$D$34</f>
        <v>0.0186374524043554</v>
      </c>
      <c r="I158" s="24"/>
      <c r="J158" s="24" t="n">
        <f aca="false">J112/$D$34</f>
        <v>-1</v>
      </c>
      <c r="K158" s="24"/>
      <c r="L158" s="24" t="n">
        <f aca="false">L112/$D$34</f>
        <v>0.323049175008827</v>
      </c>
      <c r="M158" s="24"/>
      <c r="N158" s="24" t="n">
        <f aca="false">N112/$D$34</f>
        <v>0.0227981944669765</v>
      </c>
      <c r="O158" s="24"/>
      <c r="P158" s="24"/>
      <c r="Q158" s="24" t="n">
        <f aca="false">Q112*$D$34/$D$34</f>
        <v>-1</v>
      </c>
      <c r="R158" s="24"/>
      <c r="S158" s="24"/>
      <c r="T158" s="24"/>
      <c r="U158" s="24"/>
      <c r="V158" s="24"/>
      <c r="W158" s="24"/>
      <c r="X158" s="24"/>
      <c r="Y158" s="24" t="n">
        <f aca="false">Y112/$D$34</f>
        <v>0</v>
      </c>
      <c r="Z158" s="31"/>
      <c r="AA158" s="24" t="n">
        <f aca="false">AA112/$D$34</f>
        <v>-0.010960119859909</v>
      </c>
      <c r="AB158" s="24"/>
      <c r="AC158" s="24"/>
      <c r="AD158" s="32"/>
      <c r="AE158" s="29" t="n">
        <f aca="false">$B158*$B$36+$C158*$C$36+$K158+$L158+$M158+$Q158*$D$36+$R158*$E$36+$S158*$F$36+$T158*$G$36+$U158*$H$36+$V158*$I$36+$W158*$J$36+$AC158/40*12</f>
        <v>0</v>
      </c>
      <c r="AF158" s="25" t="n">
        <f aca="false">$B158*$B$37+$C158*$C$37+$D158/14*4+$E158/14*3+$H158/31+$I158/31*2+$L158/12+$N158+$O158+$Q158*$D$37+$R158*$E$37+$S158*$F$37+$T158*$G$37+$U158*$H$37+$V158*$I$37+$W158*$J$37+$X158/40+$Y158*$B$31+$AA158*2</f>
        <v>0</v>
      </c>
      <c r="AG158" s="25" t="n">
        <f aca="false">$B158*$B$154+$C158*$C$154+$D158*$D$154+$E158*$E$154+$F158*$F$154+$G158*$G$154+$H158*$H$154+$I158*$I$154+$J158*$J$154+$K158*$K$154+$L158*$L$154+$M158*$M$154+$N158*$N$154+$O158*$O$154+$P158*$P$154+$Q158*$Q$154+$R158*$R$154+$S158*$S$154+$T158*$T$154+$U158*$U$154+$V158*$V$154+$W158*$W$154+$X158*$X$154+$Y158*$Y$154+$AA158*$AA$154+$AB158*$AB$154+$AC158*$AC$154</f>
        <v>0</v>
      </c>
      <c r="AH158" s="25" t="n">
        <f aca="false">$B158*$B$39+$C158*$C$39+$D158+$E158+$F158+$G158+$Q158*$D$39+$R158*$E$39+$S158*$F$39+$T158*$G$39+$U158*$H$39+$V158*$I$39+$W158*$J$39+$AB158</f>
        <v>0</v>
      </c>
      <c r="AI158" s="25" t="n">
        <f aca="false">$B158*$B$40+$C158*$C$40+$H158+$I158+$Q158*$D$40+$R158*$E$40+$S158*$F$40+$T158*$G$40+$U158*$H$40+$V158*$I$40+$W158*$J$40+$X158</f>
        <v>0</v>
      </c>
      <c r="AJ158" s="25" t="n">
        <f aca="false">$B158*$B$41+$C158*$C$41+$Q158*$D$41+$R158*$E$41+$S158*$F$41+$T158*$G$41+$U158*$H$41+$V158*$I$41+$W158*$J$41+$Y158</f>
        <v>0</v>
      </c>
      <c r="AK158" s="25" t="n">
        <f aca="false">$P158+$AC158</f>
        <v>0</v>
      </c>
      <c r="AL158" s="25" t="n">
        <f aca="false">$D158/14-$F158/14-$G158/14-2*$H158/31-$I158/31-$L158/12-2*$M158/12+$N158-$O158+2*$P158/40+$B$30*$Y158</f>
        <v>0</v>
      </c>
    </row>
    <row r="159" customFormat="false" ht="12.75" hidden="false" customHeight="false" outlineLevel="0" collapsed="false">
      <c r="A159" s="26" t="s">
        <v>139</v>
      </c>
      <c r="B159" s="24"/>
      <c r="C159" s="24"/>
      <c r="D159" s="24" t="n">
        <f aca="false">D113/$E$34</f>
        <v>0.0745498096174217</v>
      </c>
      <c r="E159" s="24"/>
      <c r="F159" s="24"/>
      <c r="G159" s="24"/>
      <c r="H159" s="24" t="n">
        <f aca="false">H113/$E$34</f>
        <v>0.0186374524043554</v>
      </c>
      <c r="I159" s="24"/>
      <c r="J159" s="24" t="n">
        <f aca="false">J113/$E$34</f>
        <v>-1</v>
      </c>
      <c r="K159" s="24"/>
      <c r="L159" s="24" t="n">
        <f aca="false">L113/$E$34</f>
        <v>0.323049175008827</v>
      </c>
      <c r="M159" s="24"/>
      <c r="N159" s="24" t="n">
        <f aca="false">N113/$E$34</f>
        <v>0.0227981944669765</v>
      </c>
      <c r="O159" s="24"/>
      <c r="P159" s="24"/>
      <c r="Q159" s="24"/>
      <c r="R159" s="24" t="n">
        <f aca="false">R113*$E$34/$E$34</f>
        <v>-1</v>
      </c>
      <c r="S159" s="24"/>
      <c r="T159" s="24"/>
      <c r="U159" s="24"/>
      <c r="V159" s="24"/>
      <c r="W159" s="24"/>
      <c r="X159" s="24"/>
      <c r="Y159" s="24" t="n">
        <f aca="false">Y113/$E$34</f>
        <v>0</v>
      </c>
      <c r="Z159" s="31"/>
      <c r="AA159" s="24" t="n">
        <f aca="false">AA113/$E$34</f>
        <v>-0.010960119859909</v>
      </c>
      <c r="AB159" s="24"/>
      <c r="AC159" s="24"/>
      <c r="AD159" s="1"/>
      <c r="AE159" s="29" t="n">
        <f aca="false">$B159*$B$36+$C159*$C$36+$K159+$L159+$M159+$Q159*$D$36+$R159*$E$36+$S159*$F$36+$T159*$G$36+$U159*$H$36+$V159*$I$36+$W159*$J$36+$AC159/40*12</f>
        <v>0</v>
      </c>
      <c r="AF159" s="25" t="n">
        <f aca="false">$B159*$B$37+$C159*$C$37+$D159/14*4+$E159/14*3+$H159/31+$I159/31*2+$L159/12+$N159+$O159+$Q159*$D$37+$R159*$E$37+$S159*$F$37+$T159*$G$37+$U159*$H$37+$V159*$I$37+$W159*$J$37+$X159/40+$Y159*$B$31+$AA159*2</f>
        <v>0</v>
      </c>
      <c r="AG159" s="25" t="n">
        <f aca="false">$B159*$B$154+$C159*$C$154+$D159*$D$154+$E159*$E$154+$F159*$F$154+$G159*$G$154+$H159*$H$154+$I159*$I$154+$J159*$J$154+$K159*$K$154+$L159*$L$154+$M159*$M$154+$N159*$N$154+$O159*$O$154+$P159*$P$154+$Q159*$Q$154+$R159*$R$154+$S159*$S$154+$T159*$T$154+$U159*$U$154+$V159*$V$154+$W159*$W$154+$X159*$X$154+$Y159*$Y$154+$AA159*$AA$154+$AB159*$AB$154+$AC159*$AC$154</f>
        <v>0</v>
      </c>
      <c r="AH159" s="25" t="n">
        <f aca="false">$B159*$B$39+$C159*$C$39+$D159+$E159+$F159+$G159+$Q159*$D$39+$R159*$E$39+$S159*$F$39+$T159*$G$39+$U159*$H$39+$V159*$I$39+$W159*$J$39+$AB159</f>
        <v>0</v>
      </c>
      <c r="AI159" s="25" t="n">
        <f aca="false">$B159*$B$40+$C159*$C$40+$H159+$I159+$Q159*$D$40+$R159*$E$40+$S159*$F$40+$T159*$G$40+$U159*$H$40+$V159*$I$40+$W159*$J$40+$X159</f>
        <v>0</v>
      </c>
      <c r="AJ159" s="25" t="n">
        <f aca="false">$B159*$B$41+$C159*$C$41+$Q159*$D$41+$R159*$E$41+$S159*$F$41+$T159*$G$41+$U159*$H$41+$V159*$I$41+$W159*$J$41+$Y159</f>
        <v>0</v>
      </c>
      <c r="AK159" s="25" t="n">
        <f aca="false">$P159+$AC159</f>
        <v>0</v>
      </c>
      <c r="AL159" s="25" t="n">
        <f aca="false">$D159/14-$F159/14-$G159/14-2*$H159/31-$I159/31-$L159/12-2*$M159/12+$N159-$O159+2*$P159/40+$B$30*$Y159</f>
        <v>0</v>
      </c>
    </row>
    <row r="160" customFormat="false" ht="12.75" hidden="false" customHeight="false" outlineLevel="0" collapsed="false">
      <c r="A160" s="26" t="s">
        <v>140</v>
      </c>
      <c r="B160" s="24"/>
      <c r="C160" s="24"/>
      <c r="D160" s="24" t="n">
        <f aca="false">D114/$F$34</f>
        <v>0.0745498096174217</v>
      </c>
      <c r="E160" s="24"/>
      <c r="F160" s="24"/>
      <c r="G160" s="24"/>
      <c r="H160" s="24" t="n">
        <f aca="false">H114/$F$34</f>
        <v>0.0186374524043554</v>
      </c>
      <c r="I160" s="24"/>
      <c r="J160" s="24" t="n">
        <f aca="false">J114/$F$34</f>
        <v>-1</v>
      </c>
      <c r="K160" s="24"/>
      <c r="L160" s="24" t="n">
        <f aca="false">L114/$F$34</f>
        <v>0.323049175008827</v>
      </c>
      <c r="M160" s="24"/>
      <c r="N160" s="24" t="n">
        <f aca="false">N114/$F$34</f>
        <v>0.0227981944669765</v>
      </c>
      <c r="O160" s="24"/>
      <c r="P160" s="24"/>
      <c r="Q160" s="24"/>
      <c r="R160" s="24"/>
      <c r="S160" s="24" t="n">
        <f aca="false">S114*$F$34/$F$34</f>
        <v>-1</v>
      </c>
      <c r="T160" s="24"/>
      <c r="U160" s="24"/>
      <c r="V160" s="24"/>
      <c r="W160" s="24"/>
      <c r="X160" s="24"/>
      <c r="Y160" s="24" t="n">
        <f aca="false">Y114/$F$34</f>
        <v>0</v>
      </c>
      <c r="Z160" s="31"/>
      <c r="AA160" s="24" t="n">
        <f aca="false">AA114/$F$34</f>
        <v>-0.010960119859909</v>
      </c>
      <c r="AB160" s="24"/>
      <c r="AC160" s="24"/>
      <c r="AD160" s="1"/>
      <c r="AE160" s="29" t="n">
        <f aca="false">$B160*$B$36+$C160*$C$36+$K160+$L160+$M160+$Q160*$D$36+$R160*$E$36+$S160*$F$36+$T160*$G$36+$U160*$H$36+$V160*$I$36+$W160*$J$36+$AC160/40*12</f>
        <v>0</v>
      </c>
      <c r="AF160" s="25" t="n">
        <f aca="false">$B160*$B$37+$C160*$C$37+$D160/14*4+$E160/14*3+$H160/31+$I160/31*2+$L160/12+$N160+$O160+$Q160*$D$37+$R160*$E$37+$S160*$F$37+$T160*$G$37+$U160*$H$37+$V160*$I$37+$W160*$J$37+$X160/40+$Y160*$B$31+$AA160*2</f>
        <v>0</v>
      </c>
      <c r="AG160" s="25" t="n">
        <f aca="false">$B160*$B$154+$C160*$C$154+$D160*$D$154+$E160*$E$154+$F160*$F$154+$G160*$G$154+$H160*$H$154+$I160*$I$154+$J160*$J$154+$K160*$K$154+$L160*$L$154+$M160*$M$154+$N160*$N$154+$O160*$O$154+$P160*$P$154+$Q160*$Q$154+$R160*$R$154+$S160*$S$154+$T160*$T$154+$U160*$U$154+$V160*$V$154+$W160*$W$154+$X160*$X$154+$Y160*$Y$154+$AA160*$AA$154+$AB160*$AB$154+$AC160*$AC$154</f>
        <v>0</v>
      </c>
      <c r="AH160" s="25" t="n">
        <f aca="false">$B160*$B$39+$C160*$C$39+$D160+$E160+$F160+$G160+$Q160*$D$39+$R160*$E$39+$S160*$F$39+$T160*$G$39+$U160*$H$39+$V160*$I$39+$W160*$J$39+$AB160</f>
        <v>0</v>
      </c>
      <c r="AI160" s="25" t="n">
        <f aca="false">$B160*$B$40+$C160*$C$40+$H160+$I160+$Q160*$D$40+$R160*$E$40+$S160*$F$40+$T160*$G$40+$U160*$H$40+$V160*$I$40+$W160*$J$40+$X160</f>
        <v>0</v>
      </c>
      <c r="AJ160" s="25" t="n">
        <f aca="false">$B160*$B$41+$C160*$C$41+$Q160*$D$41+$R160*$E$41+$S160*$F$41+$T160*$G$41+$U160*$H$41+$V160*$I$41+$W160*$J$41+$Y160</f>
        <v>0</v>
      </c>
      <c r="AK160" s="25" t="n">
        <f aca="false">$P160+$AC160</f>
        <v>0</v>
      </c>
      <c r="AL160" s="25" t="n">
        <f aca="false">$D160/14-$F160/14-$G160/14-2*$H160/31-$I160/31-$L160/12-2*$M160/12+$N160-$O160+2*$P160/40+$B$30*$Y160</f>
        <v>0</v>
      </c>
    </row>
    <row r="161" customFormat="false" ht="12.75" hidden="false" customHeight="false" outlineLevel="0" collapsed="false">
      <c r="A161" s="26" t="s">
        <v>141</v>
      </c>
      <c r="B161" s="24"/>
      <c r="C161" s="24"/>
      <c r="D161" s="24" t="n">
        <f aca="false">D115/$G$34</f>
        <v>0.0645129323159251</v>
      </c>
      <c r="E161" s="24"/>
      <c r="F161" s="24"/>
      <c r="G161" s="24"/>
      <c r="H161" s="24" t="n">
        <f aca="false">H115/$G$34</f>
        <v>0.0107521553859875</v>
      </c>
      <c r="I161" s="24"/>
      <c r="J161" s="24" t="n">
        <f aca="false">J115/$G$34</f>
        <v>-1</v>
      </c>
      <c r="K161" s="24"/>
      <c r="L161" s="24" t="n">
        <f aca="false">L115/$G$34</f>
        <v>0.38707759389555</v>
      </c>
      <c r="M161" s="24"/>
      <c r="N161" s="24" t="n">
        <f aca="false">N115/$G$34</f>
        <v>0.0283420870082251</v>
      </c>
      <c r="O161" s="24"/>
      <c r="P161" s="24"/>
      <c r="Q161" s="24"/>
      <c r="R161" s="24"/>
      <c r="S161" s="24"/>
      <c r="T161" s="24" t="n">
        <f aca="false">T115*$G$34/$G$34</f>
        <v>-1</v>
      </c>
      <c r="U161" s="24"/>
      <c r="V161" s="24"/>
      <c r="W161" s="24"/>
      <c r="X161" s="24"/>
      <c r="Y161" s="24" t="n">
        <f aca="false">Y115/$G$34</f>
        <v>0</v>
      </c>
      <c r="Z161" s="31"/>
      <c r="AA161" s="24" t="n">
        <f aca="false">AA115/$G$34</f>
        <v>-0.00205628778119116</v>
      </c>
      <c r="AB161" s="24"/>
      <c r="AC161" s="24"/>
      <c r="AD161" s="1"/>
      <c r="AE161" s="29" t="n">
        <f aca="false">$B161*$B$36+$C161*$C$36+$K161+$L161+$M161+$Q161*$D$36+$R161*$E$36+$S161*$F$36+$T161*$G$36+$U161*$H$36+$V161*$I$36+$W161*$J$36+$AC161/40*12</f>
        <v>0</v>
      </c>
      <c r="AF161" s="25" t="n">
        <f aca="false">$B161*$B$37+$C161*$C$37+$D161/14*4+$E161/14*3+$H161/31+$I161/31*2+$L161/12+$N161+$O161+$Q161*$D$37+$R161*$E$37+$S161*$F$37+$T161*$G$37+$U161*$H$37+$V161*$I$37+$W161*$J$37+$X161/40+$Y161*$B$31+$AA161*2</f>
        <v>0</v>
      </c>
      <c r="AG161" s="25" t="n">
        <f aca="false">$B161*$B$154+$C161*$C$154+$D161*$D$154+$E161*$E$154+$F161*$F$154+$G161*$G$154+$H161*$H$154+$I161*$I$154+$J161*$J$154+$K161*$K$154+$L161*$L$154+$M161*$M$154+$N161*$N$154+$O161*$O$154+$P161*$P$154+$Q161*$Q$154+$R161*$R$154+$S161*$S$154+$T161*$T$154+$U161*$U$154+$V161*$V$154+$W161*$W$154+$X161*$X$154+$Y161*$Y$154+$AA161*$AA$154+$AB161*$AB$154+$AC161*$AC$154</f>
        <v>0</v>
      </c>
      <c r="AH161" s="25" t="n">
        <f aca="false">$B161*$B$39+$C161*$C$39+$D161+$E161+$F161+$G161+$Q161*$D$39+$R161*$E$39+$S161*$F$39+$T161*$G$39+$U161*$H$39+$V161*$I$39+$W161*$J$39+$AB161</f>
        <v>0</v>
      </c>
      <c r="AI161" s="25" t="n">
        <f aca="false">$B161*$B$40+$C161*$C$40+$H161+$I161+$Q161*$D$40+$R161*$E$40+$S161*$F$40+$T161*$G$40+$U161*$H$40+$V161*$I$40+$W161*$J$40+$X161</f>
        <v>0</v>
      </c>
      <c r="AJ161" s="25" t="n">
        <f aca="false">$B161*$B$41+$C161*$C$41+$Q161*$D$41+$R161*$E$41+$S161*$F$41+$T161*$G$41+$U161*$H$41+$V161*$I$41+$W161*$J$41+$Y161</f>
        <v>0</v>
      </c>
      <c r="AK161" s="25" t="n">
        <f aca="false">$P161+$AC161</f>
        <v>0</v>
      </c>
      <c r="AL161" s="25" t="n">
        <f aca="false">$D161/14-$F161/14-$G161/14-2*$H161/31-$I161/31-$L161/12-2*$M161/12+$N161-$O161+2*$P161/40+$B$30*$Y161</f>
        <v>0</v>
      </c>
    </row>
    <row r="162" customFormat="false" ht="12.75" hidden="false" customHeight="false" outlineLevel="0" collapsed="false">
      <c r="A162" s="26" t="s">
        <v>142</v>
      </c>
      <c r="B162" s="24"/>
      <c r="C162" s="24"/>
      <c r="D162" s="24" t="n">
        <f aca="false">D116/$H$34</f>
        <v>0.0645129323159251</v>
      </c>
      <c r="E162" s="24"/>
      <c r="F162" s="24"/>
      <c r="G162" s="24"/>
      <c r="H162" s="24" t="n">
        <f aca="false">H116/$H$34</f>
        <v>0.0107521553859875</v>
      </c>
      <c r="I162" s="24"/>
      <c r="J162" s="24" t="n">
        <f aca="false">J116/$H$34</f>
        <v>-1</v>
      </c>
      <c r="K162" s="24"/>
      <c r="L162" s="24" t="n">
        <f aca="false">L116/$H$34</f>
        <v>0.38707759389555</v>
      </c>
      <c r="M162" s="24"/>
      <c r="N162" s="24" t="n">
        <f aca="false">N116/$H$34</f>
        <v>0.0283420870082251</v>
      </c>
      <c r="O162" s="24"/>
      <c r="P162" s="24"/>
      <c r="Q162" s="24"/>
      <c r="R162" s="24"/>
      <c r="S162" s="24"/>
      <c r="T162" s="24"/>
      <c r="U162" s="24" t="n">
        <f aca="false">U116*$H$34/$H$34</f>
        <v>-1</v>
      </c>
      <c r="V162" s="24"/>
      <c r="W162" s="24"/>
      <c r="X162" s="24"/>
      <c r="Y162" s="24" t="n">
        <f aca="false">Y116/$H$34</f>
        <v>0</v>
      </c>
      <c r="Z162" s="31"/>
      <c r="AA162" s="24" t="n">
        <f aca="false">AA116/$H$34</f>
        <v>-0.00205628778119116</v>
      </c>
      <c r="AB162" s="24"/>
      <c r="AC162" s="24"/>
      <c r="AD162" s="1"/>
      <c r="AE162" s="29" t="n">
        <f aca="false">$B162*$B$36+$C162*$C$36+$K162+$L162+$M162+$Q162*$D$36+$R162*$E$36+$S162*$F$36+$T162*$G$36+$U162*$H$36+$V162*$I$36+$W162*$J$36+$AC162/40*12</f>
        <v>0</v>
      </c>
      <c r="AF162" s="25" t="n">
        <f aca="false">$B162*$B$37+$C162*$C$37+$D162/14*4+$E162/14*3+$H162/31+$I162/31*2+$L162/12+$N162+$O162+$Q162*$D$37+$R162*$E$37+$S162*$F$37+$T162*$G$37+$U162*$H$37+$V162*$I$37+$W162*$J$37+$X162/40+$Y162*$B$31+$AA162*2</f>
        <v>0</v>
      </c>
      <c r="AG162" s="25" t="n">
        <f aca="false">$B162*$B$154+$C162*$C$154+$D162*$D$154+$E162*$E$154+$F162*$F$154+$G162*$G$154+$H162*$H$154+$I162*$I$154+$J162*$J$154+$K162*$K$154+$L162*$L$154+$M162*$M$154+$N162*$N$154+$O162*$O$154+$P162*$P$154+$Q162*$Q$154+$R162*$R$154+$S162*$S$154+$T162*$T$154+$U162*$U$154+$V162*$V$154+$W162*$W$154+$X162*$X$154+$Y162*$Y$154+$AA162*$AA$154+$AB162*$AB$154+$AC162*$AC$154</f>
        <v>0</v>
      </c>
      <c r="AH162" s="25" t="n">
        <f aca="false">$B162*$B$39+$C162*$C$39+$D162+$E162+$F162+$G162+$Q162*$D$39+$R162*$E$39+$S162*$F$39+$T162*$G$39+$U162*$H$39+$V162*$I$39+$W162*$J$39+$AB162</f>
        <v>0</v>
      </c>
      <c r="AI162" s="25" t="n">
        <f aca="false">$B162*$B$40+$C162*$C$40+$H162+$I162+$Q162*$D$40+$R162*$E$40+$S162*$F$40+$T162*$G$40+$U162*$H$40+$V162*$I$40+$W162*$J$40+$X162</f>
        <v>0</v>
      </c>
      <c r="AJ162" s="25" t="n">
        <f aca="false">$B162*$B$41+$C162*$C$41+$Q162*$D$41+$R162*$E$41+$S162*$F$41+$T162*$G$41+$U162*$H$41+$V162*$I$41+$W162*$J$41+$Y162</f>
        <v>0</v>
      </c>
      <c r="AK162" s="25" t="n">
        <f aca="false">$P162+$AC162</f>
        <v>0</v>
      </c>
      <c r="AL162" s="25" t="n">
        <f aca="false">$D162/14-$F162/14-$G162/14-2*$H162/31-$I162/31-$L162/12-2*$M162/12+$N162-$O162+2*$P162/40+$B$30*$Y162</f>
        <v>0</v>
      </c>
    </row>
    <row r="163" customFormat="false" ht="12.75" hidden="false" customHeight="false" outlineLevel="0" collapsed="false">
      <c r="A163" s="26" t="s">
        <v>143</v>
      </c>
      <c r="B163" s="24"/>
      <c r="C163" s="24"/>
      <c r="D163" s="24" t="n">
        <f aca="false">D117/$I$34</f>
        <v>0.0335186901451962</v>
      </c>
      <c r="E163" s="24"/>
      <c r="F163" s="24"/>
      <c r="G163" s="24"/>
      <c r="H163" s="24" t="n">
        <f aca="false">H117/$I$34</f>
        <v>0.0055864483575327</v>
      </c>
      <c r="I163" s="24"/>
      <c r="J163" s="24" t="n">
        <f aca="false">J117/$I$34</f>
        <v>-1</v>
      </c>
      <c r="K163" s="24"/>
      <c r="L163" s="24" t="n">
        <f aca="false">L117/$I$34</f>
        <v>0.318427556379364</v>
      </c>
      <c r="M163" s="24"/>
      <c r="N163" s="24" t="n">
        <f aca="false">N117/$I$34</f>
        <v>0.0245018535681186</v>
      </c>
      <c r="O163" s="24"/>
      <c r="P163" s="24"/>
      <c r="Q163" s="24"/>
      <c r="R163" s="24"/>
      <c r="S163" s="24"/>
      <c r="T163" s="24"/>
      <c r="U163" s="24"/>
      <c r="V163" s="24" t="n">
        <f aca="false">V117*$I$34/$I$34</f>
        <v>-1</v>
      </c>
      <c r="W163" s="24"/>
      <c r="X163" s="24"/>
      <c r="Y163" s="24" t="n">
        <f aca="false">Y117/$I$34</f>
        <v>0</v>
      </c>
      <c r="Z163" s="31"/>
      <c r="AA163" s="24" t="n">
        <f aca="false">AA117/$I$34</f>
        <v>-0.00805143651529193</v>
      </c>
      <c r="AB163" s="24"/>
      <c r="AC163" s="24"/>
      <c r="AD163" s="1"/>
      <c r="AE163" s="29" t="n">
        <f aca="false">$B163*$B$36+$C163*$C$36+$K163+$L163+$M163+$Q163*$D$36+$R163*$E$36+$S163*$F$36+$T163*$G$36+$U163*$H$36+$V163*$I$36+$W163*$J$36+$AC163/40*12</f>
        <v>0</v>
      </c>
      <c r="AF163" s="25" t="n">
        <f aca="false">$B163*$B$37+$C163*$C$37+$D163/14*4+$E163/14*3+$H163/31+$I163/31*2+$L163/12+$N163+$O163+$Q163*$D$37+$R163*$E$37+$S163*$F$37+$T163*$G$37+$U163*$H$37+$V163*$I$37+$W163*$J$37+$X163/40+$Y163*$B$31+$AA163*2</f>
        <v>0</v>
      </c>
      <c r="AG163" s="25" t="n">
        <f aca="false">$B163*$B$154+$C163*$C$154+$D163*$D$154+$E163*$E$154+$F163*$F$154+$G163*$G$154+$H163*$H$154+$I163*$I$154+$J163*$J$154+$K163*$K$154+$L163*$L$154+$M163*$M$154+$N163*$N$154+$O163*$O$154+$P163*$P$154+$Q163*$Q$154+$R163*$R$154+$S163*$S$154+$T163*$T$154+$U163*$U$154+$V163*$V$154+$W163*$W$154+$X163*$X$154+$Y163*$Y$154+$AA163*$AA$154+$AB163*$AB$154+$AC163*$AC$154</f>
        <v>0</v>
      </c>
      <c r="AH163" s="25" t="n">
        <f aca="false">$B163*$B$39+$C163*$C$39+$D163+$E163+$F163+$G163+$Q163*$D$39+$R163*$E$39+$S163*$F$39+$T163*$G$39+$U163*$H$39+$V163*$I$39+$W163*$J$39+$AB163</f>
        <v>0</v>
      </c>
      <c r="AI163" s="25" t="n">
        <f aca="false">$B163*$B$40+$C163*$C$40+$H163+$I163+$Q163*$D$40+$R163*$E$40+$S163*$F$40+$T163*$G$40+$U163*$H$40+$V163*$I$40+$W163*$J$40+$X163</f>
        <v>0</v>
      </c>
      <c r="AJ163" s="25" t="n">
        <f aca="false">$B163*$B$41+$C163*$C$41+$Q163*$D$41+$R163*$E$41+$S163*$F$41+$T163*$G$41+$U163*$H$41+$V163*$I$41+$W163*$J$41+$Y163</f>
        <v>0</v>
      </c>
      <c r="AK163" s="25" t="n">
        <f aca="false">$P163+$AC163</f>
        <v>0</v>
      </c>
      <c r="AL163" s="25" t="n">
        <f aca="false">$D163/14-$F163/14-$G163/14-2*$H163/31-$I163/31-$L163/12-2*$M163/12+$N163-$O163+2*$P163/40+$B$30*$Y163</f>
        <v>0</v>
      </c>
    </row>
    <row r="164" customFormat="false" ht="12.75" hidden="false" customHeight="false" outlineLevel="0" collapsed="false">
      <c r="A164" s="26" t="s">
        <v>144</v>
      </c>
      <c r="B164" s="24"/>
      <c r="C164" s="24"/>
      <c r="D164" s="24" t="n">
        <f aca="false">D118/$J$34</f>
        <v>0.0160587422707539</v>
      </c>
      <c r="E164" s="24"/>
      <c r="F164" s="24"/>
      <c r="G164" s="24"/>
      <c r="H164" s="24" t="n">
        <f aca="false">H118/$J$34</f>
        <v>0.00535291409025128</v>
      </c>
      <c r="I164" s="24"/>
      <c r="J164" s="24" t="n">
        <f aca="false">J118/$J$34</f>
        <v>-1</v>
      </c>
      <c r="K164" s="24"/>
      <c r="L164" s="24" t="n">
        <f aca="false">L118/$J$34</f>
        <v>0.326527759505328</v>
      </c>
      <c r="M164" s="24"/>
      <c r="N164" s="24" t="n">
        <f aca="false">N118/$J$34</f>
        <v>0.0264089429022497</v>
      </c>
      <c r="O164" s="24"/>
      <c r="P164" s="24"/>
      <c r="Q164" s="24"/>
      <c r="R164" s="24"/>
      <c r="S164" s="24"/>
      <c r="T164" s="24"/>
      <c r="U164" s="24"/>
      <c r="V164" s="24"/>
      <c r="W164" s="24" t="n">
        <f aca="false">W118*$J$34/$J$34</f>
        <v>-1</v>
      </c>
      <c r="X164" s="24"/>
      <c r="Y164" s="24" t="n">
        <f aca="false">Y118/$J$34</f>
        <v>0</v>
      </c>
      <c r="Z164" s="31"/>
      <c r="AA164" s="24" t="n">
        <f aca="false">AA118/$J$34</f>
        <v>-0.0104550388106828</v>
      </c>
      <c r="AB164" s="24"/>
      <c r="AC164" s="24"/>
      <c r="AD164" s="1"/>
      <c r="AE164" s="29" t="n">
        <f aca="false">$B164*$B$36+$C164*$C$36+$K164+$L164+$M164+$Q164*$D$36+$R164*$E$36+$S164*$F$36+$T164*$G$36+$U164*$H$36+$V164*$I$36+$W164*$J$36+$AC164/40*12</f>
        <v>0</v>
      </c>
      <c r="AF164" s="25" t="n">
        <f aca="false">$B164*$B$37+$C164*$C$37+$D164/14*4+$E164/14*3+$H164/31+$I164/31*2+$L164/12+$N164+$O164+$Q164*$D$37+$R164*$E$37+$S164*$F$37+$T164*$G$37+$U164*$H$37+$V164*$I$37+$W164*$J$37+$X164/40+$Y164*$B$31+$AA164*2</f>
        <v>0</v>
      </c>
      <c r="AG164" s="25" t="n">
        <f aca="false">$B164*$B$154+$C164*$C$154+$D164*$D$154+$E164*$E$154+$F164*$F$154+$G164*$G$154+$H164*$H$154+$I164*$I$154+$J164*$J$154+$K164*$K$154+$L164*$L$154+$M164*$M$154+$N164*$N$154+$O164*$O$154+$P164*$P$154+$Q164*$Q$154+$R164*$R$154+$S164*$S$154+$T164*$T$154+$U164*$U$154+$V164*$V$154+$W164*$W$154+$X164*$X$154+$Y164*$Y$154+$AA164*$AA$154+$AB164*$AB$154+$AC164*$AC$154</f>
        <v>0</v>
      </c>
      <c r="AH164" s="25" t="n">
        <f aca="false">$B164*$B$39+$C164*$C$39+$D164+$E164+$F164+$G164+$Q164*$D$39+$R164*$E$39+$S164*$F$39+$T164*$G$39+$U164*$H$39+$V164*$I$39+$W164*$J$39+$AB164</f>
        <v>0</v>
      </c>
      <c r="AI164" s="25" t="n">
        <f aca="false">$B164*$B$40+$C164*$C$40+$H164+$I164+$Q164*$D$40+$R164*$E$40+$S164*$F$40+$T164*$G$40+$U164*$H$40+$V164*$I$40+$W164*$J$40+$X164</f>
        <v>0</v>
      </c>
      <c r="AJ164" s="25" t="n">
        <f aca="false">$B164*$B$41+$C164*$C$41+$Q164*$D$41+$R164*$E$41+$S164*$F$41+$T164*$G$41+$U164*$H$41+$V164*$I$41+$W164*$J$41+$Y164</f>
        <v>0</v>
      </c>
      <c r="AK164" s="25" t="n">
        <f aca="false">$P164+$AC164</f>
        <v>0</v>
      </c>
      <c r="AL164" s="25" t="n">
        <f aca="false">$D164/14-$F164/14-$G164/14-2*$H164/31-$I164/31-$L164/12-2*$M164/12+$N164-$O164+2*$P164/40+$B$30*$Y164</f>
        <v>0</v>
      </c>
    </row>
    <row r="165" customFormat="false" ht="12.75" hidden="false" customHeight="false" outlineLevel="0" collapsed="false">
      <c r="A165" s="30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31"/>
      <c r="AA165" s="24"/>
      <c r="AB165" s="24"/>
      <c r="AC165" s="24"/>
      <c r="AD165" s="1"/>
      <c r="AE165" s="29"/>
      <c r="AF165" s="25"/>
      <c r="AG165" s="25"/>
      <c r="AH165" s="25"/>
      <c r="AI165" s="25"/>
      <c r="AJ165" s="25"/>
      <c r="AK165" s="25"/>
      <c r="AL165" s="25"/>
    </row>
    <row r="166" customFormat="false" ht="12.75" hidden="false" customHeight="false" outlineLevel="0" collapsed="false">
      <c r="A166" s="23" t="s">
        <v>145</v>
      </c>
      <c r="B166" s="24" t="n">
        <f aca="false">B120*$B$34/$D$34</f>
        <v>-1.85343881514281</v>
      </c>
      <c r="C166" s="24"/>
      <c r="D166" s="24" t="n">
        <f aca="false">D120/$D$34</f>
        <v>-0.0124249682695703</v>
      </c>
      <c r="E166" s="24"/>
      <c r="F166" s="24"/>
      <c r="G166" s="24"/>
      <c r="H166" s="24" t="n">
        <f aca="false">H120/$D$34</f>
        <v>-0.00828331217971352</v>
      </c>
      <c r="I166" s="24"/>
      <c r="J166" s="24" t="n">
        <f aca="false">J120/$D$34</f>
        <v>-0.853438815142811</v>
      </c>
      <c r="K166" s="24"/>
      <c r="L166" s="24" t="n">
        <f aca="false">L120/$D$34</f>
        <v>0.267136817795761</v>
      </c>
      <c r="M166" s="24"/>
      <c r="N166" s="24" t="n">
        <f aca="false">N120/$D$34</f>
        <v>0.0226144919791199</v>
      </c>
      <c r="O166" s="24"/>
      <c r="P166" s="24"/>
      <c r="Q166" s="24" t="n">
        <f aca="false">Q120*$D$34/$D$34</f>
        <v>1</v>
      </c>
      <c r="R166" s="24"/>
      <c r="S166" s="24"/>
      <c r="T166" s="24"/>
      <c r="U166" s="24"/>
      <c r="V166" s="24"/>
      <c r="W166" s="24"/>
      <c r="X166" s="24"/>
      <c r="Y166" s="24" t="n">
        <f aca="false">Y120/$D$34</f>
        <v>0</v>
      </c>
      <c r="Z166" s="31"/>
      <c r="AA166" s="24" t="n">
        <f aca="false">AA120/$D$34</f>
        <v>-0.00396272509519129</v>
      </c>
      <c r="AB166" s="24"/>
      <c r="AC166" s="24"/>
      <c r="AD166" s="1"/>
      <c r="AE166" s="29" t="n">
        <f aca="false">$B166*$B$36+$C166*$C$36+$K166+$L166+$M166+$Q166*$D$36+$R166*$E$36+$S166*$F$36+$T166*$G$36+$U166*$H$36+$V166*$I$36+$W166*$J$36+$AC166/40*12</f>
        <v>0</v>
      </c>
      <c r="AF166" s="25" t="n">
        <f aca="false">$B166*$B$37+$C166*$C$37+$D166/14*4+$E166/14*3+$H166/31+$I166/31*2+$L166/12+$N166+$O166+$Q166*$D$37+$R166*$E$37+$S166*$F$37+$T166*$G$37+$U166*$H$37+$V166*$I$37+$W166*$J$37+$X166/40+$Y166*$B$31+$AA166*2</f>
        <v>0</v>
      </c>
      <c r="AG166" s="25" t="n">
        <f aca="false">$B166*$B$154+$C166*$C$154+$D166*$D$154+$E166*$E$154+$F166*$F$154+$G166*$G$154+$H166*$H$154+$I166*$I$154+$J166*$J$154+$K166*$K$154+$L166*$L$154+$M166*$M$154+$N166*$N$154+$O166*$O$154+$P166*$P$154+$Q166*$Q$154+$R166*$R$154+$S166*$S$154+$T166*$T$154+$U166*$U$154+$V166*$V$154+$W166*$W$154+$X166*$X$154+$Y166*$Y$154+$AA166*$AA$154+$AB166*$AB$154+$AC166*$AC$154</f>
        <v>0</v>
      </c>
      <c r="AH166" s="25" t="n">
        <f aca="false">$B166*$B$39+$C166*$C$39+$D166+$E166+$F166+$G166+$Q166*$D$39+$R166*$E$39+$S166*$F$39+$T166*$G$39+$U166*$H$39+$V166*$I$39+$W166*$J$39+$AB166</f>
        <v>0</v>
      </c>
      <c r="AI166" s="25" t="n">
        <f aca="false">$B166*$B$40+$C166*$C$40+$H166+$I166+$Q166*$D$40+$R166*$E$40+$S166*$F$40+$T166*$G$40+$U166*$H$40+$V166*$I$40+$W166*$J$40+$X166</f>
        <v>0</v>
      </c>
      <c r="AJ166" s="25" t="n">
        <f aca="false">$B166*$B$41+$C166*$C$41+$Q166*$D$41+$R166*$E$41+$S166*$F$41+$T166*$G$41+$U166*$H$41+$V166*$I$41+$W166*$J$41+$Y166</f>
        <v>0</v>
      </c>
      <c r="AK166" s="25" t="n">
        <f aca="false">$P166+$AC166</f>
        <v>0</v>
      </c>
      <c r="AL166" s="25" t="n">
        <f aca="false">$D166/14-$F166/14-$G166/14-2*$H166/31-$I166/31-$L166/12-2*$M166/12+$N166-$O166+2*$P166/40+$B$30*$Y166</f>
        <v>0</v>
      </c>
    </row>
    <row r="167" customFormat="false" ht="12.75" hidden="false" customHeight="false" outlineLevel="0" collapsed="false">
      <c r="A167" s="23" t="s">
        <v>146</v>
      </c>
      <c r="B167" s="24" t="n">
        <f aca="false">B121*$B$34/$D$34</f>
        <v>-1.85343881514281</v>
      </c>
      <c r="C167" s="24"/>
      <c r="D167" s="24"/>
      <c r="E167" s="24"/>
      <c r="F167" s="24"/>
      <c r="G167" s="24" t="n">
        <f aca="false">G121/$D$34</f>
        <v>-0.0124249682695703</v>
      </c>
      <c r="H167" s="24" t="n">
        <f aca="false">H121/$D$34</f>
        <v>-0.00828331217971352</v>
      </c>
      <c r="I167" s="24"/>
      <c r="J167" s="24" t="n">
        <f aca="false">J121/$D$34</f>
        <v>-0.796638960196204</v>
      </c>
      <c r="K167" s="24"/>
      <c r="L167" s="24" t="n">
        <f aca="false">L121/$D$34</f>
        <v>0.267136817795761</v>
      </c>
      <c r="M167" s="24"/>
      <c r="N167" s="24" t="n">
        <f aca="false">N121/$D$34</f>
        <v>0.0208394965120385</v>
      </c>
      <c r="O167" s="24"/>
      <c r="P167" s="24"/>
      <c r="Q167" s="24" t="n">
        <f aca="false">Q121*$D$34/$D$34</f>
        <v>1</v>
      </c>
      <c r="R167" s="24"/>
      <c r="S167" s="24"/>
      <c r="T167" s="24"/>
      <c r="U167" s="24"/>
      <c r="V167" s="24"/>
      <c r="W167" s="24"/>
      <c r="X167" s="24"/>
      <c r="Y167" s="24" t="n">
        <f aca="false">Y121/$D$34</f>
        <v>0</v>
      </c>
      <c r="Z167" s="31"/>
      <c r="AA167" s="24" t="n">
        <f aca="false">AA121/$D$34</f>
        <v>-0.00485022282873202</v>
      </c>
      <c r="AB167" s="24"/>
      <c r="AC167" s="24"/>
      <c r="AD167" s="1"/>
      <c r="AE167" s="29" t="n">
        <f aca="false">$B167*$B$36+$C167*$C$36+$K167+$L167+$M167+$Q167*$D$36+$R167*$E$36+$S167*$F$36+$T167*$G$36+$U167*$H$36+$V167*$I$36+$W167*$J$36+$AC167/40*12</f>
        <v>0</v>
      </c>
      <c r="AF167" s="25" t="n">
        <f aca="false">$B167*$B$37+$C167*$C$37+$D167/14*4+$E167/14*3+$H167/31+$I167/31*2+$L167/12+$N167+$O167+$Q167*$D$37+$R167*$E$37+$S167*$F$37+$T167*$G$37+$U167*$H$37+$V167*$I$37+$W167*$J$37+$X167/40+$Y167*$B$31+$AA167*2</f>
        <v>0</v>
      </c>
      <c r="AG167" s="25" t="n">
        <f aca="false">$B167*$B$154+$C167*$C$154+$D167*$D$154+$E167*$E$154+$F167*$F$154+$G167*$G$154+$H167*$H$154+$I167*$I$154+$J167*$J$154+$K167*$K$154+$L167*$L$154+$M167*$M$154+$N167*$N$154+$O167*$O$154+$P167*$P$154+$Q167*$Q$154+$R167*$R$154+$S167*$S$154+$T167*$T$154+$U167*$U$154+$V167*$V$154+$W167*$W$154+$X167*$X$154+$Y167*$Y$154+$AA167*$AA$154+$AB167*$AB$154+$AC167*$AC$154</f>
        <v>0</v>
      </c>
      <c r="AH167" s="25" t="n">
        <f aca="false">$B167*$B$39+$C167*$C$39+$D167+$E167+$F167+$G167+$Q167*$D$39+$R167*$E$39+$S167*$F$39+$T167*$G$39+$U167*$H$39+$V167*$I$39+$W167*$J$39+$AB167</f>
        <v>0</v>
      </c>
      <c r="AI167" s="25" t="n">
        <f aca="false">$B167*$B$40+$C167*$C$40+$H167+$I167+$Q167*$D$40+$R167*$E$40+$S167*$F$40+$T167*$G$40+$U167*$H$40+$V167*$I$40+$W167*$J$40+$X167</f>
        <v>0</v>
      </c>
      <c r="AJ167" s="25" t="n">
        <f aca="false">$B167*$B$41+$C167*$C$41+$Q167*$D$41+$R167*$E$41+$S167*$F$41+$T167*$G$41+$U167*$H$41+$V167*$I$41+$W167*$J$41+$Y167</f>
        <v>0</v>
      </c>
      <c r="AK167" s="25" t="n">
        <f aca="false">$P167+$AC167</f>
        <v>0</v>
      </c>
      <c r="AL167" s="25" t="n">
        <f aca="false">$D167/14-$F167/14-$G167/14-2*$H167/31-$I167/31-$L167/12-2*$M167/12+$N167-$O167+2*$P167/40+$B$30*$Y167</f>
        <v>0</v>
      </c>
    </row>
    <row r="168" customFormat="false" ht="12.75" hidden="false" customHeight="false" outlineLevel="0" collapsed="false">
      <c r="A168" s="23" t="s">
        <v>147</v>
      </c>
      <c r="B168" s="24"/>
      <c r="C168" s="24"/>
      <c r="D168" s="24" t="n">
        <f aca="false">D122/$D$34</f>
        <v>0.0708223191365506</v>
      </c>
      <c r="E168" s="24"/>
      <c r="F168" s="24"/>
      <c r="G168" s="24"/>
      <c r="H168" s="24" t="n">
        <f aca="false">H122/$D$34</f>
        <v>0.0173949555773984</v>
      </c>
      <c r="I168" s="24"/>
      <c r="J168" s="24" t="n">
        <f aca="false">J122/$D$34</f>
        <v>-0.767884033629484</v>
      </c>
      <c r="K168" s="24"/>
      <c r="L168" s="24" t="n">
        <f aca="false">L122/$D$34</f>
        <v>0.247256868564449</v>
      </c>
      <c r="M168" s="24"/>
      <c r="N168" s="24" t="n">
        <f aca="false">N122/$D$34</f>
        <v>0.016668257164397</v>
      </c>
      <c r="O168" s="24"/>
      <c r="P168" s="24"/>
      <c r="Q168" s="24" t="n">
        <f aca="false">Q122*$D$34/$D$34</f>
        <v>-1</v>
      </c>
      <c r="R168" s="24"/>
      <c r="S168" s="24"/>
      <c r="T168" s="24"/>
      <c r="U168" s="24"/>
      <c r="V168" s="24"/>
      <c r="W168" s="24" t="n">
        <f aca="false">W122*$J$34/$D$34</f>
        <v>0.232115966370516</v>
      </c>
      <c r="X168" s="24"/>
      <c r="Y168" s="24" t="n">
        <f aca="false">Y122/$D$34</f>
        <v>0</v>
      </c>
      <c r="Z168" s="31"/>
      <c r="AA168" s="24" t="n">
        <f aca="false">AA122/$D$34</f>
        <v>-0.00853333842292607</v>
      </c>
      <c r="AB168" s="24"/>
      <c r="AC168" s="24"/>
      <c r="AD168" s="1"/>
      <c r="AE168" s="29" t="n">
        <f aca="false">$B168*$B$36+$C168*$C$36+$K168+$L168+$M168+$Q168*$D$36+$R168*$E$36+$S168*$F$36+$T168*$G$36+$U168*$H$36+$V168*$I$36+$W168*$J$36+$AC168/40*12</f>
        <v>0</v>
      </c>
      <c r="AF168" s="25" t="n">
        <f aca="false">$B168*$B$37+$C168*$C$37+$D168/14*4+$E168/14*3+$H168/31+$I168/31*2+$L168/12+$N168+$O168+$Q168*$D$37+$R168*$E$37+$S168*$F$37+$T168*$G$37+$U168*$H$37+$V168*$I$37+$W168*$J$37+$X168/40+$Y168*$B$31+$AA168*2</f>
        <v>0</v>
      </c>
      <c r="AG168" s="25" t="n">
        <f aca="false">$B168*$B$154+$C168*$C$154+$D168*$D$154+$E168*$E$154+$F168*$F$154+$G168*$G$154+$H168*$H$154+$I168*$I$154+$J168*$J$154+$K168*$K$154+$L168*$L$154+$M168*$M$154+$N168*$N$154+$O168*$O$154+$P168*$P$154+$Q168*$Q$154+$R168*$R$154+$S168*$S$154+$T168*$T$154+$U168*$U$154+$V168*$V$154+$W168*$W$154+$X168*$X$154+$Y168*$Y$154+$AA168*$AA$154+$AB168*$AB$154+$AC168*$AC$154</f>
        <v>0</v>
      </c>
      <c r="AH168" s="25" t="n">
        <f aca="false">$B168*$B$39+$C168*$C$39+$D168+$E168+$F168+$G168+$Q168*$D$39+$R168*$E$39+$S168*$F$39+$T168*$G$39+$U168*$H$39+$V168*$I$39+$W168*$J$39+$AB168</f>
        <v>0</v>
      </c>
      <c r="AI168" s="25" t="n">
        <f aca="false">$B168*$B$40+$C168*$C$40+$H168+$I168+$Q168*$D$40+$R168*$E$40+$S168*$F$40+$T168*$G$40+$U168*$H$40+$V168*$I$40+$W168*$J$40+$X168</f>
        <v>-5.42101086242752E-018</v>
      </c>
      <c r="AJ168" s="25" t="n">
        <f aca="false">$B168*$B$41+$C168*$C$41+$Q168*$D$41+$R168*$E$41+$S168*$F$41+$T168*$G$41+$U168*$H$41+$V168*$I$41+$W168*$J$41+$Y168</f>
        <v>0</v>
      </c>
      <c r="AK168" s="25" t="n">
        <f aca="false">$P168+$AC168</f>
        <v>0</v>
      </c>
      <c r="AL168" s="25" t="n">
        <f aca="false">$D168/14-$F168/14-$G168/14-2*$H168/31-$I168/31-$L168/12-2*$M168/12+$N168-$O168+2*$P168/40+$B$30*$Y168</f>
        <v>0</v>
      </c>
    </row>
    <row r="169" customFormat="false" ht="12.75" hidden="false" customHeight="false" outlineLevel="0" collapsed="false">
      <c r="A169" s="23" t="s">
        <v>148</v>
      </c>
      <c r="B169" s="24" t="n">
        <f aca="false">B123*$B$34/$D$34</f>
        <v>-2.22412657817137</v>
      </c>
      <c r="C169" s="24"/>
      <c r="D169" s="24"/>
      <c r="E169" s="24"/>
      <c r="F169" s="24" t="n">
        <f aca="false">F123/$D$34</f>
        <v>1.07111075589995</v>
      </c>
      <c r="G169" s="24" t="n">
        <f aca="false">G123/$D$34</f>
        <v>-1.07111075589995</v>
      </c>
      <c r="H169" s="24" t="n">
        <f aca="false">H123/$D$34</f>
        <v>-0.00621248413478514</v>
      </c>
      <c r="I169" s="24"/>
      <c r="J169" s="24"/>
      <c r="K169" s="24"/>
      <c r="L169" s="24" t="n">
        <f aca="false">L123/$D$34</f>
        <v>0.385174016356679</v>
      </c>
      <c r="M169" s="24"/>
      <c r="N169" s="24" t="n">
        <f aca="false">N123/$D$34</f>
        <v>0.0316970292683392</v>
      </c>
      <c r="O169" s="24"/>
      <c r="P169" s="24"/>
      <c r="Q169" s="24" t="n">
        <f aca="false">Q123*$D$34/$D$34</f>
        <v>1</v>
      </c>
      <c r="R169" s="24"/>
      <c r="S169" s="24"/>
      <c r="T169" s="24"/>
      <c r="U169" s="24"/>
      <c r="V169" s="24"/>
      <c r="W169" s="24"/>
      <c r="X169" s="24"/>
      <c r="Y169" s="24" t="n">
        <f aca="false">Y123/$D$34</f>
        <v>0</v>
      </c>
      <c r="Z169" s="31"/>
      <c r="AA169" s="24" t="n">
        <f aca="false">AA123/$D$34</f>
        <v>-0.00694729408621133</v>
      </c>
      <c r="AB169" s="24"/>
      <c r="AC169" s="24"/>
      <c r="AD169" s="1"/>
      <c r="AE169" s="29" t="n">
        <f aca="false">$B169*$B$36+$C169*$C$36+$K169+$L169+$M169+$Q169*$D$36+$R169*$E$36+$S169*$F$36+$T169*$G$36+$U169*$H$36+$V169*$I$36+$W169*$J$36+$AC169/40*12</f>
        <v>0</v>
      </c>
      <c r="AF169" s="25" t="n">
        <f aca="false">$B169*$B$37+$C169*$C$37+$D169/14*4+$E169/14*3+$H169/31+$I169/31*2+$L169/12+$N169+$O169+$Q169*$D$37+$R169*$E$37+$S169*$F$37+$T169*$G$37+$U169*$H$37+$V169*$I$37+$W169*$J$37+$X169/40+$Y169*$B$31+$AA169*2</f>
        <v>0</v>
      </c>
      <c r="AG169" s="25" t="n">
        <f aca="false">$B169*$B$154+$C169*$C$154+$D169*$D$154+$E169*$E$154+$F169*$F$154+$G169*$G$154+$H169*$H$154+$I169*$I$154+$J169*$J$154+$K169*$K$154+$L169*$L$154+$M169*$M$154+$N169*$N$154+$O169*$O$154+$P169*$P$154+$Q169*$Q$154+$R169*$R$154+$S169*$S$154+$T169*$T$154+$U169*$U$154+$V169*$V$154+$W169*$W$154+$X169*$X$154+$Y169*$Y$154+$AA169*$AA$154+$AB169*$AB$154+$AC169*$AC$154</f>
        <v>0</v>
      </c>
      <c r="AH169" s="25" t="n">
        <f aca="false">$B169*$B$39+$C169*$C$39+$D169+$E169+$F169+$G169+$Q169*$D$39+$R169*$E$39+$S169*$F$39+$T169*$G$39+$U169*$H$39+$V169*$I$39+$W169*$J$39+$AB169</f>
        <v>0</v>
      </c>
      <c r="AI169" s="25" t="n">
        <f aca="false">$B169*$B$40+$C169*$C$40+$H169+$I169+$Q169*$D$40+$R169*$E$40+$S169*$F$40+$T169*$G$40+$U169*$H$40+$V169*$I$40+$W169*$J$40+$X169</f>
        <v>0</v>
      </c>
      <c r="AJ169" s="25" t="n">
        <f aca="false">$B169*$B$41+$C169*$C$41+$Q169*$D$41+$R169*$E$41+$S169*$F$41+$T169*$G$41+$U169*$H$41+$V169*$I$41+$W169*$J$41+$Y169</f>
        <v>0</v>
      </c>
      <c r="AK169" s="25" t="n">
        <f aca="false">$P169+$AC169</f>
        <v>0</v>
      </c>
      <c r="AL169" s="25" t="n">
        <f aca="false">$D169/14-$F169/14-$G169/14-2*$H169/31-$I169/31-$L169/12-2*$M169/12+$N169-$O169+2*$P169/40+$B$30*$Y169</f>
        <v>0</v>
      </c>
    </row>
    <row r="170" customFormat="false" ht="12.75" hidden="false" customHeight="false" outlineLevel="0" collapsed="false">
      <c r="A170" s="23" t="s">
        <v>149</v>
      </c>
      <c r="B170" s="24" t="n">
        <f aca="false">B124*$B$34/$D$34</f>
        <v>-3.70687763028562</v>
      </c>
      <c r="C170" s="24"/>
      <c r="D170" s="24"/>
      <c r="E170" s="24"/>
      <c r="F170" s="24" t="n">
        <f aca="false">F124/$D$34</f>
        <v>-1.62871182407823</v>
      </c>
      <c r="G170" s="24"/>
      <c r="H170" s="24" t="n">
        <f aca="false">H124/$D$34</f>
        <v>0.00207082804492838</v>
      </c>
      <c r="I170" s="24"/>
      <c r="J170" s="24"/>
      <c r="K170" s="24"/>
      <c r="L170" s="24" t="n">
        <f aca="false">L124/$D$34</f>
        <v>0.857322810600349</v>
      </c>
      <c r="M170" s="24"/>
      <c r="N170" s="24" t="n">
        <f aca="false">N124/$D$34</f>
        <v>-0.0447593895033512</v>
      </c>
      <c r="O170" s="24"/>
      <c r="P170" s="24"/>
      <c r="Q170" s="24" t="n">
        <f aca="false">Q124*$D$34/$D$34</f>
        <v>1</v>
      </c>
      <c r="R170" s="24"/>
      <c r="S170" s="24"/>
      <c r="T170" s="24"/>
      <c r="U170" s="24"/>
      <c r="V170" s="24"/>
      <c r="W170" s="24"/>
      <c r="X170" s="24"/>
      <c r="Y170" s="24" t="n">
        <f aca="false">Y124/$D$34</f>
        <v>0</v>
      </c>
      <c r="Z170" s="31"/>
      <c r="AA170" s="24" t="n">
        <f aca="false">AA124/$D$34</f>
        <v>0.0446076957823181</v>
      </c>
      <c r="AB170" s="24" t="n">
        <f aca="false">AB124/$D$34</f>
        <v>1.67841169715651</v>
      </c>
      <c r="AC170" s="24"/>
      <c r="AD170" s="1"/>
      <c r="AE170" s="29" t="n">
        <f aca="false">$B170*$B$36+$C170*$C$36+$K170+$L170+$M170+$Q170*$D$36+$R170*$E$36+$S170*$F$36+$T170*$G$36+$U170*$H$36+$V170*$I$36+$W170*$J$36+$AC170/40*12</f>
        <v>0</v>
      </c>
      <c r="AF170" s="25" t="n">
        <f aca="false">$B170*$B$37+$C170*$C$37+$D170/14*4+$E170/14*3+$H170/31+$I170/31*2+$L170/12+$N170+$O170+$Q170*$D$37+$R170*$E$37+$S170*$F$37+$T170*$G$37+$U170*$H$37+$V170*$I$37+$W170*$J$37+$X170/40+$Y170*$B$31+$AA170*2</f>
        <v>0</v>
      </c>
      <c r="AG170" s="25" t="n">
        <f aca="false">$B170*$B$154+$C170*$C$154+$D170*$D$154+$E170*$E$154+$F170*$F$154+$G170*$G$154+$H170*$H$154+$I170*$I$154+$J170*$J$154+$K170*$K$154+$L170*$L$154+$M170*$M$154+$N170*$N$154+$O170*$O$154+$P170*$P$154+$Q170*$Q$154+$R170*$R$154+$S170*$S$154+$T170*$T$154+$U170*$U$154+$V170*$V$154+$W170*$W$154+$X170*$X$154+$Y170*$Y$154+$AA170*$AA$154+$AB170*$AB$154+$AC170*$AC$154</f>
        <v>0</v>
      </c>
      <c r="AH170" s="25" t="n">
        <f aca="false">$B170*$B$39+$C170*$C$39+$D170+$E170+$F170+$G170+$Q170*$D$39+$R170*$E$39+$S170*$F$39+$T170*$G$39+$U170*$H$39+$V170*$I$39+$W170*$J$39+$AB170</f>
        <v>0</v>
      </c>
      <c r="AI170" s="25" t="n">
        <f aca="false">$B170*$B$40+$C170*$C$40+$H170+$I170+$Q170*$D$40+$R170*$E$40+$S170*$F$40+$T170*$G$40+$U170*$H$40+$V170*$I$40+$W170*$J$40+$X170</f>
        <v>0</v>
      </c>
      <c r="AJ170" s="25" t="n">
        <f aca="false">$B170*$B$41+$C170*$C$41+$Q170*$D$41+$R170*$E$41+$S170*$F$41+$T170*$G$41+$U170*$H$41+$V170*$I$41+$W170*$J$41+$Y170</f>
        <v>0</v>
      </c>
      <c r="AK170" s="25" t="n">
        <f aca="false">$P170+$AC170</f>
        <v>0</v>
      </c>
      <c r="AL170" s="25" t="n">
        <f aca="false">$D170/14-$F170/14-$G170/14-2*$H170/31-$I170/31-$L170/12-2*$M170/12+$N170-$O170+2*$P170/40+$B$30*$Y170</f>
        <v>0</v>
      </c>
    </row>
    <row r="171" customFormat="false" ht="12.75" hidden="false" customHeight="false" outlineLevel="0" collapsed="false">
      <c r="A171" s="23" t="s">
        <v>150</v>
      </c>
      <c r="B171" s="24"/>
      <c r="C171" s="24"/>
      <c r="D171" s="24" t="n">
        <f aca="false">D125/$D$34</f>
        <v>0.0708223191365506</v>
      </c>
      <c r="E171" s="24"/>
      <c r="F171" s="24"/>
      <c r="G171" s="24" t="n">
        <f aca="false">G125/$D$34</f>
        <v>-0.268759411770319</v>
      </c>
      <c r="H171" s="24" t="n">
        <f aca="false">H125/$D$34</f>
        <v>0.0173949555773984</v>
      </c>
      <c r="I171" s="24"/>
      <c r="J171" s="24"/>
      <c r="K171" s="24"/>
      <c r="L171" s="24" t="n">
        <f aca="false">L125/$D$34</f>
        <v>0.247256868564449</v>
      </c>
      <c r="M171" s="24"/>
      <c r="N171" s="24" t="n">
        <f aca="false">N125/$D$34</f>
        <v>-0.00252884367634007</v>
      </c>
      <c r="O171" s="24"/>
      <c r="P171" s="24"/>
      <c r="Q171" s="24" t="n">
        <f aca="false">Q125*$D$34/$D$34</f>
        <v>-1</v>
      </c>
      <c r="R171" s="24"/>
      <c r="S171" s="24"/>
      <c r="T171" s="24"/>
      <c r="U171" s="24"/>
      <c r="V171" s="24"/>
      <c r="W171" s="24" t="n">
        <f aca="false">W125*$J$34/$D$34</f>
        <v>0.232115966370516</v>
      </c>
      <c r="X171" s="24"/>
      <c r="Y171" s="24" t="n">
        <f aca="false">Y125/$D$34</f>
        <v>0</v>
      </c>
      <c r="Z171" s="31"/>
      <c r="AA171" s="24" t="n">
        <f aca="false">AA125/$D$34</f>
        <v>0.00106521199744248</v>
      </c>
      <c r="AB171" s="24" t="n">
        <f aca="false">AB125/$D$34</f>
        <v>0.268759411770319</v>
      </c>
      <c r="AC171" s="24"/>
      <c r="AD171" s="1"/>
      <c r="AE171" s="29" t="n">
        <f aca="false">$B171*$B$36+$C171*$C$36+$K171+$L171+$M171+$Q171*$D$36+$R171*$E$36+$S171*$F$36+$T171*$G$36+$U171*$H$36+$V171*$I$36+$W171*$J$36+$AC171/40*12</f>
        <v>0</v>
      </c>
      <c r="AF171" s="25" t="n">
        <f aca="false">$B171*$B$37+$C171*$C$37+$D171/14*4+$E171/14*3+$H171/31+$I171/31*2+$L171/12+$N171+$O171+$Q171*$D$37+$R171*$E$37+$S171*$F$37+$T171*$G$37+$U171*$H$37+$V171*$I$37+$W171*$J$37+$X171/40+$Y171*$B$31+$AA171*2</f>
        <v>0</v>
      </c>
      <c r="AG171" s="25" t="n">
        <f aca="false">$B171*$B$154+$C171*$C$154+$D171*$D$154+$E171*$E$154+$F171*$F$154+$G171*$G$154+$H171*$H$154+$I171*$I$154+$J171*$J$154+$K171*$K$154+$L171*$L$154+$M171*$M$154+$N171*$N$154+$O171*$O$154+$P171*$P$154+$Q171*$Q$154+$R171*$R$154+$S171*$S$154+$T171*$T$154+$U171*$U$154+$V171*$V$154+$W171*$W$154+$X171*$X$154+$Y171*$Y$154+$AA171*$AA$154+$AB171*$AB$154+$AC171*$AC$154</f>
        <v>0</v>
      </c>
      <c r="AH171" s="25" t="n">
        <f aca="false">$B171*$B$39+$C171*$C$39+$D171+$E171+$F171+$G171+$Q171*$D$39+$R171*$E$39+$S171*$F$39+$T171*$G$39+$U171*$H$39+$V171*$I$39+$W171*$J$39+$AB171</f>
        <v>0</v>
      </c>
      <c r="AI171" s="25" t="n">
        <f aca="false">$B171*$B$40+$C171*$C$40+$H171+$I171+$Q171*$D$40+$R171*$E$40+$S171*$F$40+$T171*$G$40+$U171*$H$40+$V171*$I$40+$W171*$J$40+$X171</f>
        <v>-5.42101086242752E-018</v>
      </c>
      <c r="AJ171" s="25" t="n">
        <f aca="false">$B171*$B$41+$C171*$C$41+$Q171*$D$41+$R171*$E$41+$S171*$F$41+$T171*$G$41+$U171*$H$41+$V171*$I$41+$W171*$J$41+$Y171</f>
        <v>0</v>
      </c>
      <c r="AK171" s="25" t="n">
        <f aca="false">$P171+$AC171</f>
        <v>0</v>
      </c>
      <c r="AL171" s="25" t="n">
        <f aca="false">$D171/14-$F171/14-$G171/14-2*$H171/31-$I171/31-$L171/12-2*$M171/12+$N171-$O171+2*$P171/40+$B$30*$Y171</f>
        <v>0</v>
      </c>
    </row>
    <row r="172" customFormat="false" ht="12.75" hidden="false" customHeight="false" outlineLevel="0" collapsed="false">
      <c r="A172" s="23" t="s">
        <v>151</v>
      </c>
      <c r="B172" s="24"/>
      <c r="C172" s="24"/>
      <c r="D172" s="24" t="n">
        <f aca="false">D126/$E$34</f>
        <v>-4.77883394983472</v>
      </c>
      <c r="E172" s="24"/>
      <c r="F172" s="24" t="n">
        <f aca="false">F126/$E$34</f>
        <v>4.7042841402173</v>
      </c>
      <c r="G172" s="24"/>
      <c r="H172" s="24" t="n">
        <f aca="false">H126/$E$34</f>
        <v>-0.0186374524043554</v>
      </c>
      <c r="I172" s="24"/>
      <c r="J172" s="24" t="n">
        <f aca="false">J126/$E$34</f>
        <v>-15.1289741950307</v>
      </c>
      <c r="K172" s="24"/>
      <c r="L172" s="24" t="n">
        <f aca="false">L126/$E$34</f>
        <v>-0.323049175008827</v>
      </c>
      <c r="M172" s="24"/>
      <c r="N172" s="24" t="n">
        <f aca="false">N126/$E$34</f>
        <v>0.649242396992638</v>
      </c>
      <c r="O172" s="24"/>
      <c r="P172" s="24"/>
      <c r="Q172" s="24"/>
      <c r="R172" s="24" t="n">
        <f aca="false">R126*$E$34/$E$34</f>
        <v>1</v>
      </c>
      <c r="S172" s="24"/>
      <c r="T172" s="24"/>
      <c r="U172" s="24"/>
      <c r="V172" s="24"/>
      <c r="W172" s="24"/>
      <c r="X172" s="24"/>
      <c r="Y172" s="24" t="n">
        <f aca="false">Y126/$E$34</f>
        <v>-0</v>
      </c>
      <c r="Z172" s="31"/>
      <c r="AA172" s="24" t="n">
        <f aca="false">AA126/$E$34</f>
        <v>0.346980415589716</v>
      </c>
      <c r="AB172" s="24"/>
      <c r="AC172" s="24"/>
      <c r="AD172" s="1"/>
      <c r="AE172" s="29" t="n">
        <f aca="false">$B172*$B$36+$C172*$C$36+$K172+$L172+$M172+$Q172*$D$36+$R172*$E$36+$S172*$F$36+$T172*$G$36+$U172*$H$36+$V172*$I$36+$W172*$J$36+$AC172/40*12</f>
        <v>0</v>
      </c>
      <c r="AF172" s="25" t="n">
        <f aca="false">$B172*$B$37+$C172*$C$37+$D172/14*4+$E172/14*3+$H172/31+$I172/31*2+$L172/12+$N172+$O172+$Q172*$D$37+$R172*$E$37+$S172*$F$37+$T172*$G$37+$U172*$H$37+$V172*$I$37+$W172*$J$37+$X172/40+$Y172*$B$31+$AA172*2</f>
        <v>0</v>
      </c>
      <c r="AG172" s="25" t="n">
        <f aca="false">$B172*$B$154+$C172*$C$154+$D172*$D$154+$E172*$E$154+$F172*$F$154+$G172*$G$154+$H172*$H$154+$I172*$I$154+$J172*$J$154+$K172*$K$154+$L172*$L$154+$M172*$M$154+$N172*$N$154+$O172*$O$154+$P172*$P$154+$Q172*$Q$154+$R172*$R$154+$S172*$S$154+$T172*$T$154+$U172*$U$154+$V172*$V$154+$W172*$W$154+$X172*$X$154+$Y172*$Y$154+$AA172*$AA$154+$AB172*$AB$154+$AC172*$AC$154</f>
        <v>0</v>
      </c>
      <c r="AH172" s="25" t="n">
        <f aca="false">$B172*$B$39+$C172*$C$39+$D172+$E172+$F172+$G172+$Q172*$D$39+$R172*$E$39+$S172*$F$39+$T172*$G$39+$U172*$H$39+$V172*$I$39+$W172*$J$39+$AB172</f>
        <v>3.60822483003176E-016</v>
      </c>
      <c r="AI172" s="25" t="n">
        <f aca="false">$B172*$B$40+$C172*$C$40+$H172+$I172+$Q172*$D$40+$R172*$E$40+$S172*$F$40+$T172*$G$40+$U172*$H$40+$V172*$I$40+$W172*$J$40+$X172</f>
        <v>0</v>
      </c>
      <c r="AJ172" s="25" t="n">
        <f aca="false">$B172*$B$41+$C172*$C$41+$Q172*$D$41+$R172*$E$41+$S172*$F$41+$T172*$G$41+$U172*$H$41+$V172*$I$41+$W172*$J$41+$Y172</f>
        <v>0</v>
      </c>
      <c r="AK172" s="25" t="n">
        <f aca="false">$P172+$AC172</f>
        <v>0</v>
      </c>
      <c r="AL172" s="25" t="n">
        <f aca="false">$D172/14-$F172/14-$G172/14-2*$H172/31-$I172/31-$L172/12-2*$M172/12+$N172-$O172+2*$P172/40+$B$30*$Y172</f>
        <v>0</v>
      </c>
    </row>
    <row r="173" customFormat="false" ht="12.75" hidden="false" customHeight="false" outlineLevel="0" collapsed="false">
      <c r="A173" s="23" t="s">
        <v>152</v>
      </c>
      <c r="B173" s="24"/>
      <c r="C173" s="24"/>
      <c r="D173" s="24" t="n">
        <f aca="false">D127/$E$34</f>
        <v>0.0708223191365506</v>
      </c>
      <c r="E173" s="24"/>
      <c r="F173" s="24"/>
      <c r="G173" s="24"/>
      <c r="H173" s="24" t="n">
        <f aca="false">H127/$E$34</f>
        <v>0.0173949555773984</v>
      </c>
      <c r="I173" s="24"/>
      <c r="J173" s="24" t="n">
        <f aca="false">J127/$E$34</f>
        <v>-0.767884033629484</v>
      </c>
      <c r="K173" s="24"/>
      <c r="L173" s="24" t="n">
        <f aca="false">L127/$E$34</f>
        <v>0.247256868564449</v>
      </c>
      <c r="M173" s="24"/>
      <c r="N173" s="24" t="n">
        <f aca="false">N127/$E$34</f>
        <v>0.016668257164397</v>
      </c>
      <c r="O173" s="24"/>
      <c r="P173" s="24"/>
      <c r="Q173" s="24"/>
      <c r="R173" s="24" t="n">
        <f aca="false">R127*$E$34/$E$34</f>
        <v>-1</v>
      </c>
      <c r="S173" s="24"/>
      <c r="T173" s="24"/>
      <c r="U173" s="24"/>
      <c r="V173" s="24"/>
      <c r="W173" s="24" t="n">
        <f aca="false">W127*$J$34/$E$34</f>
        <v>0.232115966370516</v>
      </c>
      <c r="X173" s="24"/>
      <c r="Y173" s="24" t="n">
        <f aca="false">Y127/$E$34</f>
        <v>0</v>
      </c>
      <c r="Z173" s="31"/>
      <c r="AA173" s="24" t="n">
        <f aca="false">AA127/$E$34</f>
        <v>-0.00853333842292607</v>
      </c>
      <c r="AB173" s="24"/>
      <c r="AC173" s="24"/>
      <c r="AD173" s="1"/>
      <c r="AE173" s="29" t="n">
        <f aca="false">$B173*$B$36+$C173*$C$36+$K173+$L173+$M173+$Q173*$D$36+$R173*$E$36+$S173*$F$36+$T173*$G$36+$U173*$H$36+$V173*$I$36+$W173*$J$36+$AC173/40*12</f>
        <v>0</v>
      </c>
      <c r="AF173" s="25" t="n">
        <f aca="false">$B173*$B$37+$C173*$C$37+$D173/14*4+$E173/14*3+$H173/31+$I173/31*2+$L173/12+$N173+$O173+$Q173*$D$37+$R173*$E$37+$S173*$F$37+$T173*$G$37+$U173*$H$37+$V173*$I$37+$W173*$J$37+$X173/40+$Y173*$B$31+$AA173*2</f>
        <v>0</v>
      </c>
      <c r="AG173" s="25" t="n">
        <f aca="false">$B173*$B$154+$C173*$C$154+$D173*$D$154+$E173*$E$154+$F173*$F$154+$G173*$G$154+$H173*$H$154+$I173*$I$154+$J173*$J$154+$K173*$K$154+$L173*$L$154+$M173*$M$154+$N173*$N$154+$O173*$O$154+$P173*$P$154+$Q173*$Q$154+$R173*$R$154+$S173*$S$154+$T173*$T$154+$U173*$U$154+$V173*$V$154+$W173*$W$154+$X173*$X$154+$Y173*$Y$154+$AA173*$AA$154+$AB173*$AB$154+$AC173*$AC$154</f>
        <v>0</v>
      </c>
      <c r="AH173" s="25" t="n">
        <f aca="false">$B173*$B$39+$C173*$C$39+$D173+$E173+$F173+$G173+$Q173*$D$39+$R173*$E$39+$S173*$F$39+$T173*$G$39+$U173*$H$39+$V173*$I$39+$W173*$J$39+$AB173</f>
        <v>0</v>
      </c>
      <c r="AI173" s="25" t="n">
        <f aca="false">$B173*$B$40+$C173*$C$40+$H173+$I173+$Q173*$D$40+$R173*$E$40+$S173*$F$40+$T173*$G$40+$U173*$H$40+$V173*$I$40+$W173*$J$40+$X173</f>
        <v>-5.42101086242752E-018</v>
      </c>
      <c r="AJ173" s="25" t="n">
        <f aca="false">$B173*$B$41+$C173*$C$41+$Q173*$D$41+$R173*$E$41+$S173*$F$41+$T173*$G$41+$U173*$H$41+$V173*$I$41+$W173*$J$41+$Y173</f>
        <v>0</v>
      </c>
      <c r="AK173" s="25" t="n">
        <f aca="false">$P173+$AC173</f>
        <v>0</v>
      </c>
      <c r="AL173" s="25" t="n">
        <f aca="false">$D173/14-$F173/14-$G173/14-2*$H173/31-$I173/31-$L173/12-2*$M173/12+$N173-$O173+2*$P173/40+$B$30*$Y173</f>
        <v>0</v>
      </c>
    </row>
    <row r="174" customFormat="false" ht="12.75" hidden="false" customHeight="false" outlineLevel="0" collapsed="false">
      <c r="A174" s="23" t="s">
        <v>153</v>
      </c>
      <c r="B174" s="24"/>
      <c r="C174" s="24"/>
      <c r="D174" s="24"/>
      <c r="E174" s="24"/>
      <c r="F174" s="24" t="n">
        <f aca="false">F128/$F$34</f>
        <v>-20.7082804492838</v>
      </c>
      <c r="G174" s="24" t="n">
        <f aca="false">G128/$F$34</f>
        <v>20.6337306396664</v>
      </c>
      <c r="H174" s="24" t="n">
        <f aca="false">H128/$F$34</f>
        <v>-0.0186374524043554</v>
      </c>
      <c r="I174" s="24"/>
      <c r="J174" s="24" t="n">
        <f aca="false">J128/$F$34</f>
        <v>-22.3258070980733</v>
      </c>
      <c r="K174" s="24"/>
      <c r="L174" s="24" t="n">
        <f aca="false">L128/$F$34</f>
        <v>-0.323049175008827</v>
      </c>
      <c r="M174" s="24"/>
      <c r="N174" s="24" t="n">
        <f aca="false">N128/$F$34</f>
        <v>-0.0334481672694653</v>
      </c>
      <c r="O174" s="24"/>
      <c r="P174" s="24"/>
      <c r="Q174" s="24"/>
      <c r="R174" s="24"/>
      <c r="S174" s="24" t="n">
        <f aca="false">S128*$F$34/$F$34</f>
        <v>1</v>
      </c>
      <c r="T174" s="24"/>
      <c r="U174" s="24"/>
      <c r="V174" s="24"/>
      <c r="W174" s="24"/>
      <c r="X174" s="24"/>
      <c r="Y174" s="24" t="n">
        <f aca="false">Y128/$F$34</f>
        <v>-0</v>
      </c>
      <c r="Z174" s="31"/>
      <c r="AA174" s="24" t="n">
        <f aca="false">AA128/$F$34</f>
        <v>0.00563513345866455</v>
      </c>
      <c r="AB174" s="24"/>
      <c r="AC174" s="24"/>
      <c r="AD174" s="1"/>
      <c r="AE174" s="29" t="n">
        <f aca="false">$B174*$B$36+$C174*$C$36+$K174+$L174+$M174+$Q174*$D$36+$R174*$E$36+$S174*$F$36+$T174*$G$36+$U174*$H$36+$V174*$I$36+$W174*$J$36+$AC174/40*12</f>
        <v>0</v>
      </c>
      <c r="AF174" s="25" t="n">
        <f aca="false">$B174*$B$37+$C174*$C$37+$D174/14*4+$E174/14*3+$H174/31+$I174/31*2+$L174/12+$N174+$O174+$Q174*$D$37+$R174*$E$37+$S174*$F$37+$T174*$G$37+$U174*$H$37+$V174*$I$37+$W174*$J$37+$X174/40+$Y174*$B$31+$AA174*2</f>
        <v>0</v>
      </c>
      <c r="AG174" s="25" t="n">
        <f aca="false">$B174*$B$154+$C174*$C$154+$D174*$D$154+$E174*$E$154+$F174*$F$154+$G174*$G$154+$H174*$H$154+$I174*$I$154+$J174*$J$154+$K174*$K$154+$L174*$L$154+$M174*$M$154+$N174*$N$154+$O174*$O$154+$P174*$P$154+$Q174*$Q$154+$R174*$R$154+$S174*$S$154+$T174*$T$154+$U174*$U$154+$V174*$V$154+$W174*$W$154+$X174*$X$154+$Y174*$Y$154+$AA174*$AA$154+$AB174*$AB$154+$AC174*$AC$154</f>
        <v>0</v>
      </c>
      <c r="AH174" s="25" t="n">
        <f aca="false">$B174*$B$39+$C174*$C$39+$D174+$E174+$F174+$G174+$Q174*$D$39+$R174*$E$39+$S174*$F$39+$T174*$G$39+$U174*$H$39+$V174*$I$39+$W174*$J$39+$AB174</f>
        <v>2.13717932240343E-015</v>
      </c>
      <c r="AI174" s="25" t="n">
        <f aca="false">$B174*$B$40+$C174*$C$40+$H174+$I174+$Q174*$D$40+$R174*$E$40+$S174*$F$40+$T174*$G$40+$U174*$H$40+$V174*$I$40+$W174*$J$40+$X174</f>
        <v>0</v>
      </c>
      <c r="AJ174" s="25" t="n">
        <f aca="false">$B174*$B$41+$C174*$C$41+$Q174*$D$41+$R174*$E$41+$S174*$F$41+$T174*$G$41+$U174*$H$41+$V174*$I$41+$W174*$J$41+$Y174</f>
        <v>0</v>
      </c>
      <c r="AK174" s="25" t="n">
        <f aca="false">$P174+$AC174</f>
        <v>0</v>
      </c>
      <c r="AL174" s="25" t="n">
        <f aca="false">$D174/14-$F174/14-$G174/14-2*$H174/31-$I174/31-$L174/12-2*$M174/12+$N174-$O174+2*$P174/40+$B$30*$Y174</f>
        <v>-2.84494650060196E-016</v>
      </c>
    </row>
    <row r="175" customFormat="false" ht="12.75" hidden="false" customHeight="false" outlineLevel="0" collapsed="false">
      <c r="A175" s="23" t="s">
        <v>154</v>
      </c>
      <c r="B175" s="24"/>
      <c r="C175" s="24"/>
      <c r="D175" s="24" t="n">
        <f aca="false">D129/$F$34</f>
        <v>0.0708223191365506</v>
      </c>
      <c r="E175" s="24"/>
      <c r="F175" s="24"/>
      <c r="G175" s="24"/>
      <c r="H175" s="24" t="n">
        <f aca="false">H129/$F$34</f>
        <v>0.0173949555773984</v>
      </c>
      <c r="I175" s="24"/>
      <c r="J175" s="24" t="n">
        <f aca="false">J129/$F$34</f>
        <v>-0.767884033629484</v>
      </c>
      <c r="K175" s="24"/>
      <c r="L175" s="24" t="n">
        <f aca="false">L129/$F$34</f>
        <v>0.247256868564449</v>
      </c>
      <c r="M175" s="24"/>
      <c r="N175" s="24" t="n">
        <f aca="false">N129/$F$34</f>
        <v>0.016668257164397</v>
      </c>
      <c r="O175" s="24"/>
      <c r="P175" s="24"/>
      <c r="Q175" s="24"/>
      <c r="R175" s="24"/>
      <c r="S175" s="24" t="n">
        <f aca="false">S129*$F$34/$F$34</f>
        <v>-1</v>
      </c>
      <c r="T175" s="24"/>
      <c r="U175" s="24"/>
      <c r="V175" s="24"/>
      <c r="W175" s="24" t="n">
        <f aca="false">W129*$J$34/$F$34</f>
        <v>0.232115966370516</v>
      </c>
      <c r="X175" s="24"/>
      <c r="Y175" s="24" t="n">
        <f aca="false">Y129/$F$34</f>
        <v>0</v>
      </c>
      <c r="Z175" s="31"/>
      <c r="AA175" s="24" t="n">
        <f aca="false">AA129/$F$34</f>
        <v>-0.00853333842292607</v>
      </c>
      <c r="AB175" s="24"/>
      <c r="AC175" s="24"/>
      <c r="AD175" s="1"/>
      <c r="AE175" s="29" t="n">
        <f aca="false">$B175*$B$36+$C175*$C$36+$K175+$L175+$M175+$Q175*$D$36+$R175*$E$36+$S175*$F$36+$T175*$G$36+$U175*$H$36+$V175*$I$36+$W175*$J$36+$AC175/40*12</f>
        <v>0</v>
      </c>
      <c r="AF175" s="25" t="n">
        <f aca="false">$B175*$B$37+$C175*$C$37+$D175/14*4+$E175/14*3+$H175/31+$I175/31*2+$L175/12+$N175+$O175+$Q175*$D$37+$R175*$E$37+$S175*$F$37+$T175*$G$37+$U175*$H$37+$V175*$I$37+$W175*$J$37+$X175/40+$Y175*$B$31+$AA175*2</f>
        <v>0</v>
      </c>
      <c r="AG175" s="25" t="n">
        <f aca="false">$B175*$B$154+$C175*$C$154+$D175*$D$154+$E175*$E$154+$F175*$F$154+$G175*$G$154+$H175*$H$154+$I175*$I$154+$J175*$J$154+$K175*$K$154+$L175*$L$154+$M175*$M$154+$N175*$N$154+$O175*$O$154+$P175*$P$154+$Q175*$Q$154+$R175*$R$154+$S175*$S$154+$T175*$T$154+$U175*$U$154+$V175*$V$154+$W175*$W$154+$X175*$X$154+$Y175*$Y$154+$AA175*$AA$154+$AB175*$AB$154+$AC175*$AC$154</f>
        <v>0</v>
      </c>
      <c r="AH175" s="25" t="n">
        <f aca="false">$B175*$B$39+$C175*$C$39+$D175+$E175+$F175+$G175+$Q175*$D$39+$R175*$E$39+$S175*$F$39+$T175*$G$39+$U175*$H$39+$V175*$I$39+$W175*$J$39+$AB175</f>
        <v>0</v>
      </c>
      <c r="AI175" s="25" t="n">
        <f aca="false">$B175*$B$40+$C175*$C$40+$H175+$I175+$Q175*$D$40+$R175*$E$40+$S175*$F$40+$T175*$G$40+$U175*$H$40+$V175*$I$40+$W175*$J$40+$X175</f>
        <v>-5.42101086242752E-018</v>
      </c>
      <c r="AJ175" s="25" t="n">
        <f aca="false">$B175*$B$41+$C175*$C$41+$Q175*$D$41+$R175*$E$41+$S175*$F$41+$T175*$G$41+$U175*$H$41+$V175*$I$41+$W175*$J$41+$Y175</f>
        <v>0</v>
      </c>
      <c r="AK175" s="25" t="n">
        <f aca="false">$P175+$AC175</f>
        <v>0</v>
      </c>
      <c r="AL175" s="25" t="n">
        <f aca="false">$D175/14-$F175/14-$G175/14-2*$H175/31-$I175/31-$L175/12-2*$M175/12+$N175-$O175+2*$P175/40+$B$30*$Y175</f>
        <v>0</v>
      </c>
    </row>
    <row r="176" customFormat="false" ht="12.75" hidden="false" customHeight="false" outlineLevel="0" collapsed="false">
      <c r="A176" s="23" t="s">
        <v>155</v>
      </c>
      <c r="B176" s="24"/>
      <c r="C176" s="24"/>
      <c r="D176" s="24" t="n">
        <f aca="false">D130/$G$34</f>
        <v>-0.0645129323159251</v>
      </c>
      <c r="E176" s="24"/>
      <c r="F176" s="24"/>
      <c r="G176" s="24"/>
      <c r="H176" s="24" t="n">
        <f aca="false">H130/$G$34</f>
        <v>-0.0107521553859875</v>
      </c>
      <c r="I176" s="24"/>
      <c r="J176" s="24" t="n">
        <f aca="false">J130/$G$34</f>
        <v>1</v>
      </c>
      <c r="K176" s="24"/>
      <c r="L176" s="24" t="n">
        <f aca="false">L130/$G$34</f>
        <v>-0.38707759389555</v>
      </c>
      <c r="M176" s="24"/>
      <c r="N176" s="24" t="n">
        <f aca="false">N130/$G$34</f>
        <v>-0.0283420870082251</v>
      </c>
      <c r="O176" s="24"/>
      <c r="P176" s="24"/>
      <c r="Q176" s="24"/>
      <c r="R176" s="24"/>
      <c r="S176" s="24"/>
      <c r="T176" s="24" t="n">
        <f aca="false">T130*$G$34/$G$34</f>
        <v>1</v>
      </c>
      <c r="U176" s="24"/>
      <c r="V176" s="24"/>
      <c r="W176" s="24"/>
      <c r="X176" s="24"/>
      <c r="Y176" s="24" t="n">
        <f aca="false">Y130/$G$34</f>
        <v>-0</v>
      </c>
      <c r="Z176" s="31"/>
      <c r="AA176" s="24" t="n">
        <f aca="false">AA130/$G$34</f>
        <v>0.00205628778119115</v>
      </c>
      <c r="AB176" s="24"/>
      <c r="AC176" s="24"/>
      <c r="AD176" s="1"/>
      <c r="AE176" s="29" t="n">
        <f aca="false">$B176*$B$36+$C176*$C$36+$K176+$L176+$M176+$Q176*$D$36+$R176*$E$36+$S176*$F$36+$T176*$G$36+$U176*$H$36+$V176*$I$36+$W176*$J$36+$AC176/40*12</f>
        <v>0</v>
      </c>
      <c r="AF176" s="25" t="n">
        <f aca="false">$B176*$B$37+$C176*$C$37+$D176/14*4+$E176/14*3+$H176/31+$I176/31*2+$L176/12+$N176+$O176+$Q176*$D$37+$R176*$E$37+$S176*$F$37+$T176*$G$37+$U176*$H$37+$V176*$I$37+$W176*$J$37+$X176/40+$Y176*$B$31+$AA176*2</f>
        <v>0</v>
      </c>
      <c r="AG176" s="25" t="n">
        <f aca="false">$B176*$B$154+$C176*$C$154+$D176*$D$154+$E176*$E$154+$F176*$F$154+$G176*$G$154+$H176*$H$154+$I176*$I$154+$J176*$J$154+$K176*$K$154+$L176*$L$154+$M176*$M$154+$N176*$N$154+$O176*$O$154+$P176*$P$154+$Q176*$Q$154+$R176*$R$154+$S176*$S$154+$T176*$T$154+$U176*$U$154+$V176*$V$154+$W176*$W$154+$X176*$X$154+$Y176*$Y$154+$AA176*$AA$154+$AB176*$AB$154+$AC176*$AC$154</f>
        <v>0</v>
      </c>
      <c r="AH176" s="25" t="n">
        <f aca="false">$B176*$B$39+$C176*$C$39+$D176+$E176+$F176+$G176+$Q176*$D$39+$R176*$E$39+$S176*$F$39+$T176*$G$39+$U176*$H$39+$V176*$I$39+$W176*$J$39+$AB176</f>
        <v>0</v>
      </c>
      <c r="AI176" s="25" t="n">
        <f aca="false">$B176*$B$40+$C176*$C$40+$H176+$I176+$Q176*$D$40+$R176*$E$40+$S176*$F$40+$T176*$G$40+$U176*$H$40+$V176*$I$40+$W176*$J$40+$X176</f>
        <v>0</v>
      </c>
      <c r="AJ176" s="25" t="n">
        <f aca="false">$B176*$B$41+$C176*$C$41+$Q176*$D$41+$R176*$E$41+$S176*$F$41+$T176*$G$41+$U176*$H$41+$V176*$I$41+$W176*$J$41+$Y176</f>
        <v>0</v>
      </c>
      <c r="AK176" s="25" t="n">
        <f aca="false">$P176+$AC176</f>
        <v>0</v>
      </c>
      <c r="AL176" s="25" t="n">
        <f aca="false">$D176/14-$F176/14-$G176/14-2*$H176/31-$I176/31-$L176/12-2*$M176/12+$N176-$O176+2*$P176/40+$B$30*$Y176</f>
        <v>0</v>
      </c>
    </row>
    <row r="177" customFormat="false" ht="12.75" hidden="false" customHeight="false" outlineLevel="0" collapsed="false">
      <c r="A177" s="23" t="s">
        <v>156</v>
      </c>
      <c r="B177" s="24"/>
      <c r="C177" s="24"/>
      <c r="D177" s="24"/>
      <c r="E177" s="24"/>
      <c r="F177" s="24"/>
      <c r="G177" s="24" t="n">
        <f aca="false">G131/$G$34</f>
        <v>-0.0645129323159251</v>
      </c>
      <c r="H177" s="24" t="n">
        <f aca="false">H131/$G$34</f>
        <v>-0.0107521553859875</v>
      </c>
      <c r="I177" s="24"/>
      <c r="J177" s="24" t="n">
        <f aca="false">J131/$G$34</f>
        <v>1.29491626201566</v>
      </c>
      <c r="K177" s="24"/>
      <c r="L177" s="24" t="n">
        <f aca="false">L131/$G$34</f>
        <v>-0.38707759389555</v>
      </c>
      <c r="M177" s="24"/>
      <c r="N177" s="24" t="n">
        <f aca="false">N131/$G$34</f>
        <v>-0.0375582201962144</v>
      </c>
      <c r="O177" s="24"/>
      <c r="P177" s="24"/>
      <c r="Q177" s="24"/>
      <c r="R177" s="24"/>
      <c r="S177" s="24"/>
      <c r="T177" s="24" t="n">
        <f aca="false">T131*$G$34/$G$34</f>
        <v>1</v>
      </c>
      <c r="U177" s="24"/>
      <c r="V177" s="24"/>
      <c r="W177" s="24"/>
      <c r="X177" s="24"/>
      <c r="Y177" s="24" t="n">
        <f aca="false">Y131/$G$34</f>
        <v>-0</v>
      </c>
      <c r="Z177" s="31"/>
      <c r="AA177" s="24" t="n">
        <f aca="false">AA131/$G$34</f>
        <v>-0.00255177881280349</v>
      </c>
      <c r="AB177" s="24"/>
      <c r="AC177" s="24"/>
      <c r="AD177" s="1"/>
      <c r="AE177" s="29" t="n">
        <f aca="false">$B177*$B$36+$C177*$C$36+$K177+$L177+$M177+$Q177*$D$36+$R177*$E$36+$S177*$F$36+$T177*$G$36+$U177*$H$36+$V177*$I$36+$W177*$J$36+$AC177/40*12</f>
        <v>0</v>
      </c>
      <c r="AF177" s="25" t="n">
        <f aca="false">$B177*$B$37+$C177*$C$37+$D177/14*4+$E177/14*3+$H177/31+$I177/31*2+$L177/12+$N177+$O177+$Q177*$D$37+$R177*$E$37+$S177*$F$37+$T177*$G$37+$U177*$H$37+$V177*$I$37+$W177*$J$37+$X177/40+$Y177*$B$31+$AA177*2</f>
        <v>1.90819582357449E-017</v>
      </c>
      <c r="AG177" s="25" t="n">
        <f aca="false">$B177*$B$154+$C177*$C$154+$D177*$D$154+$E177*$E$154+$F177*$F$154+$G177*$G$154+$H177*$H$154+$I177*$I$154+$J177*$J$154+$K177*$K$154+$L177*$L$154+$M177*$M$154+$N177*$N$154+$O177*$O$154+$P177*$P$154+$Q177*$Q$154+$R177*$R$154+$S177*$S$154+$T177*$T$154+$U177*$U$154+$V177*$V$154+$W177*$W$154+$X177*$X$154+$Y177*$Y$154+$AA177*$AA$154+$AB177*$AB$154+$AC177*$AC$154</f>
        <v>0</v>
      </c>
      <c r="AH177" s="25" t="n">
        <f aca="false">$B177*$B$39+$C177*$C$39+$D177+$E177+$F177+$G177+$Q177*$D$39+$R177*$E$39+$S177*$F$39+$T177*$G$39+$U177*$H$39+$V177*$I$39+$W177*$J$39+$AB177</f>
        <v>0</v>
      </c>
      <c r="AI177" s="25" t="n">
        <f aca="false">$B177*$B$40+$C177*$C$40+$H177+$I177+$Q177*$D$40+$R177*$E$40+$S177*$F$40+$T177*$G$40+$U177*$H$40+$V177*$I$40+$W177*$J$40+$X177</f>
        <v>0</v>
      </c>
      <c r="AJ177" s="25" t="n">
        <f aca="false">$B177*$B$41+$C177*$C$41+$Q177*$D$41+$R177*$E$41+$S177*$F$41+$T177*$G$41+$U177*$H$41+$V177*$I$41+$W177*$J$41+$Y177</f>
        <v>0</v>
      </c>
      <c r="AK177" s="25" t="n">
        <f aca="false">$P177+$AC177</f>
        <v>0</v>
      </c>
      <c r="AL177" s="25" t="n">
        <f aca="false">$D177/14-$F177/14-$G177/14-2*$H177/31-$I177/31-$L177/12-2*$M177/12+$N177-$O177+2*$P177/40+$B$30*$Y177</f>
        <v>0</v>
      </c>
    </row>
    <row r="178" customFormat="false" ht="12.75" hidden="false" customHeight="false" outlineLevel="0" collapsed="false">
      <c r="A178" s="23" t="s">
        <v>157</v>
      </c>
      <c r="B178" s="24"/>
      <c r="C178" s="24"/>
      <c r="D178" s="24" t="n">
        <f aca="false">D132/$G$34</f>
        <v>0.0580616390843326</v>
      </c>
      <c r="E178" s="24"/>
      <c r="F178" s="24"/>
      <c r="G178" s="24"/>
      <c r="H178" s="24" t="n">
        <f aca="false">H132/$G$34</f>
        <v>0.00860172430879001</v>
      </c>
      <c r="I178" s="24"/>
      <c r="J178" s="24" t="n">
        <f aca="false">J132/$G$34</f>
        <v>-0.598269084662901</v>
      </c>
      <c r="K178" s="24"/>
      <c r="L178" s="24" t="n">
        <f aca="false">L132/$G$34</f>
        <v>0.255901298186503</v>
      </c>
      <c r="M178" s="24"/>
      <c r="N178" s="24" t="n">
        <f aca="false">N132/$G$34</f>
        <v>0.0177327982030192</v>
      </c>
      <c r="O178" s="24"/>
      <c r="P178" s="24"/>
      <c r="Q178" s="24"/>
      <c r="R178" s="24"/>
      <c r="S178" s="24"/>
      <c r="T178" s="24" t="n">
        <f aca="false">T132*$G$34/$G$34</f>
        <v>-1</v>
      </c>
      <c r="U178" s="24"/>
      <c r="V178" s="24"/>
      <c r="W178" s="24" t="n">
        <f aca="false">W132*$J$34/$G$34</f>
        <v>0.401730915337099</v>
      </c>
      <c r="X178" s="24"/>
      <c r="Y178" s="24" t="n">
        <f aca="false">Y132/$G$34</f>
        <v>0</v>
      </c>
      <c r="Z178" s="31"/>
      <c r="AA178" s="24" t="n">
        <f aca="false">AA132/$G$34</f>
        <v>0.00214382453010935</v>
      </c>
      <c r="AB178" s="24"/>
      <c r="AC178" s="24"/>
      <c r="AD178" s="1"/>
      <c r="AE178" s="29" t="n">
        <f aca="false">$B178*$B$36+$C178*$C$36+$K178+$L178+$M178+$Q178*$D$36+$R178*$E$36+$S178*$F$36+$T178*$G$36+$U178*$H$36+$V178*$I$36+$W178*$J$36+$AC178/40*12</f>
        <v>0</v>
      </c>
      <c r="AF178" s="25" t="n">
        <f aca="false">$B178*$B$37+$C178*$C$37+$D178/14*4+$E178/14*3+$H178/31+$I178/31*2+$L178/12+$N178+$O178+$Q178*$D$37+$R178*$E$37+$S178*$F$37+$T178*$G$37+$U178*$H$37+$V178*$I$37+$W178*$J$37+$X178/40+$Y178*$B$31+$AA178*2</f>
        <v>0</v>
      </c>
      <c r="AG178" s="25" t="n">
        <f aca="false">$B178*$B$154+$C178*$C$154+$D178*$D$154+$E178*$E$154+$F178*$F$154+$G178*$G$154+$H178*$H$154+$I178*$I$154+$J178*$J$154+$K178*$K$154+$L178*$L$154+$M178*$M$154+$N178*$N$154+$O178*$O$154+$P178*$P$154+$Q178*$Q$154+$R178*$R$154+$S178*$S$154+$T178*$T$154+$U178*$U$154+$V178*$V$154+$W178*$W$154+$X178*$X$154+$Y178*$Y$154+$AA178*$AA$154+$AB178*$AB$154+$AC178*$AC$154</f>
        <v>0</v>
      </c>
      <c r="AH178" s="25" t="n">
        <f aca="false">$B178*$B$39+$C178*$C$39+$D178+$E178+$F178+$G178+$Q178*$D$39+$R178*$E$39+$S178*$F$39+$T178*$G$39+$U178*$H$39+$V178*$I$39+$W178*$J$39+$AB178</f>
        <v>0</v>
      </c>
      <c r="AI178" s="25" t="n">
        <f aca="false">$B178*$B$40+$C178*$C$40+$H178+$I178+$Q178*$D$40+$R178*$E$40+$S178*$F$40+$T178*$G$40+$U178*$H$40+$V178*$I$40+$W178*$J$40+$X178</f>
        <v>0</v>
      </c>
      <c r="AJ178" s="25" t="n">
        <f aca="false">$B178*$B$41+$C178*$C$41+$Q178*$D$41+$R178*$E$41+$S178*$F$41+$T178*$G$41+$U178*$H$41+$V178*$I$41+$W178*$J$41+$Y178</f>
        <v>0</v>
      </c>
      <c r="AK178" s="25" t="n">
        <f aca="false">$P178+$AC178</f>
        <v>0</v>
      </c>
      <c r="AL178" s="25" t="n">
        <f aca="false">$D178/14-$F178/14-$G178/14-2*$H178/31-$I178/31-$L178/12-2*$M178/12+$N178-$O178+2*$P178/40+$B$30*$Y178</f>
        <v>0</v>
      </c>
    </row>
    <row r="179" customFormat="false" ht="12.75" hidden="false" customHeight="false" outlineLevel="0" collapsed="false">
      <c r="A179" s="23" t="s">
        <v>158</v>
      </c>
      <c r="B179" s="24"/>
      <c r="C179" s="24"/>
      <c r="D179" s="24" t="n">
        <f aca="false">D133/$G$34</f>
        <v>0.0285147160836389</v>
      </c>
      <c r="E179" s="24"/>
      <c r="F179" s="24"/>
      <c r="G179" s="24"/>
      <c r="H179" s="24" t="n">
        <f aca="false">H133/$G$34</f>
        <v>0.00408581904667526</v>
      </c>
      <c r="I179" s="24"/>
      <c r="J179" s="24" t="n">
        <f aca="false">J133/$G$34</f>
        <v>0.203717107653685</v>
      </c>
      <c r="K179" s="24"/>
      <c r="L179" s="24" t="n">
        <f aca="false">L133/$G$34</f>
        <v>0.00176335348330197</v>
      </c>
      <c r="M179" s="24"/>
      <c r="N179" s="24" t="n">
        <f aca="false">N133/$G$34</f>
        <v>-0.00162621808211938</v>
      </c>
      <c r="O179" s="24"/>
      <c r="P179" s="24"/>
      <c r="Q179" s="24"/>
      <c r="R179" s="24"/>
      <c r="S179" s="24"/>
      <c r="T179" s="24" t="n">
        <f aca="false">T133*$G$34/$G$34</f>
        <v>-1</v>
      </c>
      <c r="U179" s="24"/>
      <c r="V179" s="24" t="n">
        <f aca="false">V133*$I$34/$G$34</f>
        <v>0.954643940144683</v>
      </c>
      <c r="W179" s="24" t="n">
        <f aca="false">W133*$J$34/$G$34</f>
        <v>0.249073167509001</v>
      </c>
      <c r="X179" s="24"/>
      <c r="Y179" s="24" t="n">
        <f aca="false">Y133/$G$34</f>
        <v>0</v>
      </c>
      <c r="Z179" s="31"/>
      <c r="AA179" s="24" t="n">
        <f aca="false">AA133/$G$34</f>
        <v>0.00823403693059822</v>
      </c>
      <c r="AB179" s="24"/>
      <c r="AC179" s="24"/>
      <c r="AD179" s="1"/>
      <c r="AE179" s="29" t="n">
        <f aca="false">$B179*$B$36+$C179*$C$36+$K179+$L179+$M179+$Q179*$D$36+$R179*$E$36+$S179*$F$36+$T179*$G$36+$U179*$H$36+$V179*$I$36+$W179*$J$36+$AC179/40*12</f>
        <v>0</v>
      </c>
      <c r="AF179" s="25" t="n">
        <f aca="false">$B179*$B$37+$C179*$C$37+$D179/14*4+$E179/14*3+$H179/31+$I179/31*2+$L179/12+$N179+$O179+$Q179*$D$37+$R179*$E$37+$S179*$F$37+$T179*$G$37+$U179*$H$37+$V179*$I$37+$W179*$J$37+$X179/40+$Y179*$B$31+$AA179*2</f>
        <v>0</v>
      </c>
      <c r="AG179" s="25" t="n">
        <f aca="false">$B179*$B$154+$C179*$C$154+$D179*$D$154+$E179*$E$154+$F179*$F$154+$G179*$G$154+$H179*$H$154+$I179*$I$154+$J179*$J$154+$K179*$K$154+$L179*$L$154+$M179*$M$154+$N179*$N$154+$O179*$O$154+$P179*$P$154+$Q179*$Q$154+$R179*$R$154+$S179*$S$154+$T179*$T$154+$U179*$U$154+$V179*$V$154+$W179*$W$154+$X179*$X$154+$Y179*$Y$154+$AA179*$AA$154+$AB179*$AB$154+$AC179*$AC$154</f>
        <v>0</v>
      </c>
      <c r="AH179" s="25" t="n">
        <f aca="false">$B179*$B$39+$C179*$C$39+$D179+$E179+$F179+$G179+$Q179*$D$39+$R179*$E$39+$S179*$F$39+$T179*$G$39+$U179*$H$39+$V179*$I$39+$W179*$J$39+$AB179</f>
        <v>0</v>
      </c>
      <c r="AI179" s="25" t="n">
        <f aca="false">$B179*$B$40+$C179*$C$40+$H179+$I179+$Q179*$D$40+$R179*$E$40+$S179*$F$40+$T179*$G$40+$U179*$H$40+$V179*$I$40+$W179*$J$40+$X179</f>
        <v>0</v>
      </c>
      <c r="AJ179" s="25" t="n">
        <f aca="false">$B179*$B$41+$C179*$C$41+$Q179*$D$41+$R179*$E$41+$S179*$F$41+$T179*$G$41+$U179*$H$41+$V179*$I$41+$W179*$J$41+$Y179</f>
        <v>0</v>
      </c>
      <c r="AK179" s="25" t="n">
        <f aca="false">$P179+$AC179</f>
        <v>0</v>
      </c>
      <c r="AL179" s="25" t="n">
        <f aca="false">$D179/14-$F179/14-$G179/14-2*$H179/31-$I179/31-$L179/12-2*$M179/12+$N179-$O179+2*$P179/40+$B$30*$Y179</f>
        <v>0</v>
      </c>
    </row>
    <row r="180" customFormat="false" ht="12.75" hidden="false" customHeight="false" outlineLevel="0" collapsed="false">
      <c r="A180" s="23" t="s">
        <v>159</v>
      </c>
      <c r="B180" s="24"/>
      <c r="C180" s="24"/>
      <c r="D180" s="24" t="n">
        <f aca="false">D134/$H$34</f>
        <v>0.12902586463185</v>
      </c>
      <c r="E180" s="24"/>
      <c r="F180" s="24"/>
      <c r="G180" s="24"/>
      <c r="H180" s="24" t="n">
        <f aca="false">H134/$H$34</f>
        <v>0.021504310771975</v>
      </c>
      <c r="I180" s="24"/>
      <c r="J180" s="24" t="n">
        <f aca="false">J134/$H$34</f>
        <v>-0.150629273610148</v>
      </c>
      <c r="K180" s="24"/>
      <c r="L180" s="24" t="n">
        <f aca="false">L134/$H$34</f>
        <v>0.322564661579625</v>
      </c>
      <c r="M180" s="24"/>
      <c r="N180" s="24" t="n">
        <f aca="false">N134/$H$34</f>
        <v>0.019051630165494</v>
      </c>
      <c r="O180" s="24"/>
      <c r="P180" s="24"/>
      <c r="Q180" s="24"/>
      <c r="R180" s="24"/>
      <c r="S180" s="24"/>
      <c r="T180" s="24" t="n">
        <f aca="false">T134*$G$34/$H$34</f>
        <v>-5</v>
      </c>
      <c r="U180" s="24" t="n">
        <f aca="false">U134*$H$34/$H$34</f>
        <v>1</v>
      </c>
      <c r="V180" s="24" t="n">
        <f aca="false">V134*$I$34/$H$34</f>
        <v>3.84937072638985</v>
      </c>
      <c r="W180" s="24"/>
      <c r="X180" s="24"/>
      <c r="Y180" s="24" t="n">
        <f aca="false">Y134/$H$34</f>
        <v>0</v>
      </c>
      <c r="Z180" s="31"/>
      <c r="AA180" s="24" t="n">
        <f aca="false">AA134/$H$34</f>
        <v>0.0227678129025865</v>
      </c>
      <c r="AB180" s="24"/>
      <c r="AC180" s="24"/>
      <c r="AD180" s="1"/>
      <c r="AE180" s="29" t="n">
        <f aca="false">$B180*$B$36+$C180*$C$36+$K180+$L180+$M180+$Q180*$D$36+$R180*$E$36+$S180*$F$36+$T180*$G$36+$U180*$H$36+$V180*$I$36+$W180*$J$36+$AC180/40*12</f>
        <v>0</v>
      </c>
      <c r="AF180" s="25" t="n">
        <f aca="false">$B180*$B$37+$C180*$C$37+$D180/14*4+$E180/14*3+$H180/31+$I180/31*2+$L180/12+$N180+$O180+$Q180*$D$37+$R180*$E$37+$S180*$F$37+$T180*$G$37+$U180*$H$37+$V180*$I$37+$W180*$J$37+$X180/40+$Y180*$B$31+$AA180*2</f>
        <v>0</v>
      </c>
      <c r="AG180" s="25" t="n">
        <f aca="false">$B180*$B$154+$C180*$C$154+$D180*$D$154+$E180*$E$154+$F180*$F$154+$G180*$G$154+$H180*$H$154+$I180*$I$154+$J180*$J$154+$K180*$K$154+$L180*$L$154+$M180*$M$154+$N180*$N$154+$O180*$O$154+$P180*$P$154+$Q180*$Q$154+$R180*$R$154+$S180*$S$154+$T180*$T$154+$U180*$U$154+$V180*$V$154+$W180*$W$154+$X180*$X$154+$Y180*$Y$154+$AA180*$AA$154+$AB180*$AB$154+$AC180*$AC$154</f>
        <v>0</v>
      </c>
      <c r="AH180" s="25" t="n">
        <f aca="false">$B180*$B$39+$C180*$C$39+$D180+$E180+$F180+$G180+$Q180*$D$39+$R180*$E$39+$S180*$F$39+$T180*$G$39+$U180*$H$39+$V180*$I$39+$W180*$J$39+$AB180</f>
        <v>0</v>
      </c>
      <c r="AI180" s="25" t="n">
        <f aca="false">$B180*$B$40+$C180*$C$40+$H180+$I180+$Q180*$D$40+$R180*$E$40+$S180*$F$40+$T180*$G$40+$U180*$H$40+$V180*$I$40+$W180*$J$40+$X180</f>
        <v>0</v>
      </c>
      <c r="AJ180" s="25" t="n">
        <f aca="false">$B180*$B$41+$C180*$C$41+$Q180*$D$41+$R180*$E$41+$S180*$F$41+$T180*$G$41+$U180*$H$41+$V180*$I$41+$W180*$J$41+$Y180</f>
        <v>0</v>
      </c>
      <c r="AK180" s="25" t="n">
        <f aca="false">$P180+$AC180</f>
        <v>0</v>
      </c>
      <c r="AL180" s="25" t="n">
        <f aca="false">$D180/14-$F180/14-$G180/14-2*$H180/31-$I180/31-$L180/12-2*$M180/12+$N180-$O180+2*$P180/40+$B$30*$Y180</f>
        <v>0</v>
      </c>
    </row>
    <row r="181" customFormat="false" ht="12.75" hidden="false" customHeight="false" outlineLevel="0" collapsed="false">
      <c r="A181" s="23" t="s">
        <v>160</v>
      </c>
      <c r="B181" s="24"/>
      <c r="C181" s="24"/>
      <c r="D181" s="24" t="n">
        <f aca="false">D135/$H$34</f>
        <v>0.12902586463185</v>
      </c>
      <c r="E181" s="24"/>
      <c r="F181" s="24"/>
      <c r="G181" s="24"/>
      <c r="H181" s="24" t="n">
        <f aca="false">H135/$H$34</f>
        <v>0.021504310771975</v>
      </c>
      <c r="I181" s="24"/>
      <c r="J181" s="24" t="n">
        <f aca="false">J135/$H$34</f>
        <v>-4.77405608958478</v>
      </c>
      <c r="K181" s="24"/>
      <c r="L181" s="24" t="n">
        <f aca="false">L135/$H$34</f>
        <v>1.45154097710831</v>
      </c>
      <c r="M181" s="24"/>
      <c r="N181" s="24" t="n">
        <f aca="false">N135/$H$34</f>
        <v>0.113132989792885</v>
      </c>
      <c r="O181" s="24"/>
      <c r="P181" s="24"/>
      <c r="Q181" s="24"/>
      <c r="R181" s="24"/>
      <c r="S181" s="24"/>
      <c r="T181" s="24"/>
      <c r="U181" s="24" t="n">
        <f aca="false">U135*$H$34/$H$34</f>
        <v>1</v>
      </c>
      <c r="V181" s="24" t="n">
        <f aca="false">V135*$I$34/$H$34</f>
        <v>-5.77405608958478</v>
      </c>
      <c r="W181" s="24"/>
      <c r="X181" s="24"/>
      <c r="Y181" s="24" t="n">
        <f aca="false">Y135/$H$34</f>
        <v>0</v>
      </c>
      <c r="Z181" s="31"/>
      <c r="AA181" s="24" t="n">
        <f aca="false">AA135/$H$34</f>
        <v>-0.0444331582598355</v>
      </c>
      <c r="AB181" s="24"/>
      <c r="AC181" s="24"/>
      <c r="AD181" s="1"/>
      <c r="AE181" s="29" t="n">
        <f aca="false">$B181*$B$36+$C181*$C$36+$K181+$L181+$M181+$Q181*$D$36+$R181*$E$36+$S181*$F$36+$T181*$G$36+$U181*$H$36+$V181*$I$36+$W181*$J$36+$AC181/40*12</f>
        <v>0</v>
      </c>
      <c r="AF181" s="25" t="n">
        <f aca="false">$B181*$B$37+$C181*$C$37+$D181/14*4+$E181/14*3+$H181/31+$I181/31*2+$L181/12+$N181+$O181+$Q181*$D$37+$R181*$E$37+$S181*$F$37+$T181*$G$37+$U181*$H$37+$V181*$I$37+$W181*$J$37+$X181/40+$Y181*$B$31+$AA181*2</f>
        <v>0</v>
      </c>
      <c r="AG181" s="25" t="n">
        <f aca="false">$B181*$B$154+$C181*$C$154+$D181*$D$154+$E181*$E$154+$F181*$F$154+$G181*$G$154+$H181*$H$154+$I181*$I$154+$J181*$J$154+$K181*$K$154+$L181*$L$154+$M181*$M$154+$N181*$N$154+$O181*$O$154+$P181*$P$154+$Q181*$Q$154+$R181*$R$154+$S181*$S$154+$T181*$T$154+$U181*$U$154+$V181*$V$154+$W181*$W$154+$X181*$X$154+$Y181*$Y$154+$AA181*$AA$154+$AB181*$AB$154+$AC181*$AC$154</f>
        <v>0</v>
      </c>
      <c r="AH181" s="25" t="n">
        <f aca="false">$B181*$B$39+$C181*$C$39+$D181+$E181+$F181+$G181+$Q181*$D$39+$R181*$E$39+$S181*$F$39+$T181*$G$39+$U181*$H$39+$V181*$I$39+$W181*$J$39+$AB181</f>
        <v>0</v>
      </c>
      <c r="AI181" s="25" t="n">
        <f aca="false">$B181*$B$40+$C181*$C$40+$H181+$I181+$Q181*$D$40+$R181*$E$40+$S181*$F$40+$T181*$G$40+$U181*$H$40+$V181*$I$40+$W181*$J$40+$X181</f>
        <v>0</v>
      </c>
      <c r="AJ181" s="25" t="n">
        <f aca="false">$B181*$B$41+$C181*$C$41+$Q181*$D$41+$R181*$E$41+$S181*$F$41+$T181*$G$41+$U181*$H$41+$V181*$I$41+$W181*$J$41+$Y181</f>
        <v>0</v>
      </c>
      <c r="AK181" s="25" t="n">
        <f aca="false">$P181+$AC181</f>
        <v>0</v>
      </c>
      <c r="AL181" s="25" t="n">
        <f aca="false">$D181/14-$F181/14-$G181/14-2*$H181/31-$I181/31-$L181/12-2*$M181/12+$N181-$O181+2*$P181/40+$B$30*$Y181</f>
        <v>0</v>
      </c>
    </row>
    <row r="182" customFormat="false" ht="12.75" hidden="false" customHeight="false" outlineLevel="0" collapsed="false">
      <c r="A182" s="23" t="s">
        <v>161</v>
      </c>
      <c r="B182" s="24"/>
      <c r="C182" s="24"/>
      <c r="D182" s="24" t="n">
        <f aca="false">D136/$H$34</f>
        <v>0.451590526211476</v>
      </c>
      <c r="E182" s="24"/>
      <c r="F182" s="24"/>
      <c r="G182" s="24"/>
      <c r="H182" s="24" t="n">
        <f aca="false">H136/$H$34</f>
        <v>0.12902586463185</v>
      </c>
      <c r="I182" s="24"/>
      <c r="J182" s="24" t="n">
        <f aca="false">J136/$H$34</f>
        <v>-3.80429755888085</v>
      </c>
      <c r="K182" s="24"/>
      <c r="L182" s="24" t="n">
        <f aca="false">L136/$H$34</f>
        <v>1.18273709245863</v>
      </c>
      <c r="M182" s="24"/>
      <c r="N182" s="24" t="n">
        <f aca="false">N136/$H$34</f>
        <v>0.0746292075446768</v>
      </c>
      <c r="O182" s="24"/>
      <c r="P182" s="24"/>
      <c r="Q182" s="24" t="n">
        <f aca="false">Q136*$D$34/$H$34</f>
        <v>-8.65366828527071</v>
      </c>
      <c r="R182" s="24"/>
      <c r="S182" s="24"/>
      <c r="T182" s="24"/>
      <c r="U182" s="24" t="n">
        <f aca="false">U136*$H$34/$H$34</f>
        <v>1</v>
      </c>
      <c r="V182" s="24" t="n">
        <f aca="false">V136*$I$34/$H$34</f>
        <v>3.84937072638985</v>
      </c>
      <c r="W182" s="24"/>
      <c r="X182" s="24"/>
      <c r="Y182" s="24" t="n">
        <f aca="false">Y136/$H$34</f>
        <v>0</v>
      </c>
      <c r="Z182" s="31"/>
      <c r="AA182" s="24" t="n">
        <f aca="false">AA136/$H$34</f>
        <v>-0.0617959898259175</v>
      </c>
      <c r="AB182" s="24"/>
      <c r="AC182" s="24"/>
      <c r="AD182" s="1"/>
      <c r="AE182" s="29" t="n">
        <f aca="false">$B182*$B$36+$C182*$C$36+$K182+$L182+$M182+$Q182*$D$36+$R182*$E$36+$S182*$F$36+$T182*$G$36+$U182*$H$36+$V182*$I$36+$W182*$J$36+$AC182/40*12</f>
        <v>0</v>
      </c>
      <c r="AF182" s="25" t="n">
        <f aca="false">$B182*$B$37+$C182*$C$37+$D182/14*4+$E182/14*3+$H182/31+$I182/31*2+$L182/12+$N182+$O182+$Q182*$D$37+$R182*$E$37+$S182*$F$37+$T182*$G$37+$U182*$H$37+$V182*$I$37+$W182*$J$37+$X182/40+$Y182*$B$31+$AA182*2</f>
        <v>0</v>
      </c>
      <c r="AG182" s="25" t="n">
        <f aca="false">$B182*$B$154+$C182*$C$154+$D182*$D$154+$E182*$E$154+$F182*$F$154+$G182*$G$154+$H182*$H$154+$I182*$I$154+$J182*$J$154+$K182*$K$154+$L182*$L$154+$M182*$M$154+$N182*$N$154+$O182*$O$154+$P182*$P$154+$Q182*$Q$154+$R182*$R$154+$S182*$S$154+$T182*$T$154+$U182*$U$154+$V182*$V$154+$W182*$W$154+$X182*$X$154+$Y182*$Y$154+$AA182*$AA$154+$AB182*$AB$154+$AC182*$AC$154</f>
        <v>0</v>
      </c>
      <c r="AH182" s="25" t="n">
        <f aca="false">$B182*$B$39+$C182*$C$39+$D182+$E182+$F182+$G182+$Q182*$D$39+$R182*$E$39+$S182*$F$39+$T182*$G$39+$U182*$H$39+$V182*$I$39+$W182*$J$39+$AB182</f>
        <v>0</v>
      </c>
      <c r="AI182" s="25" t="n">
        <f aca="false">$B182*$B$40+$C182*$C$40+$H182+$I182+$Q182*$D$40+$R182*$E$40+$S182*$F$40+$T182*$G$40+$U182*$H$40+$V182*$I$40+$W182*$J$40+$X182</f>
        <v>0</v>
      </c>
      <c r="AJ182" s="25" t="n">
        <f aca="false">$B182*$B$41+$C182*$C$41+$Q182*$D$41+$R182*$E$41+$S182*$F$41+$T182*$G$41+$U182*$H$41+$V182*$I$41+$W182*$J$41+$Y182</f>
        <v>0</v>
      </c>
      <c r="AK182" s="25" t="n">
        <f aca="false">$P182+$AC182</f>
        <v>0</v>
      </c>
      <c r="AL182" s="25" t="n">
        <f aca="false">$D182/14-$F182/14-$G182/14-2*$H182/31-$I182/31-$L182/12-2*$M182/12+$N182-$O182+2*$P182/40+$B$30*$Y182</f>
        <v>0</v>
      </c>
    </row>
    <row r="183" customFormat="false" ht="12.75" hidden="false" customHeight="false" outlineLevel="0" collapsed="false">
      <c r="A183" s="23" t="s">
        <v>162</v>
      </c>
      <c r="B183" s="24"/>
      <c r="C183" s="24"/>
      <c r="D183" s="24" t="n">
        <f aca="false">D137/$H$34</f>
        <v>0.451590526211476</v>
      </c>
      <c r="E183" s="24"/>
      <c r="F183" s="24"/>
      <c r="G183" s="24"/>
      <c r="H183" s="24" t="n">
        <f aca="false">H137/$H$34</f>
        <v>0.12902586463185</v>
      </c>
      <c r="I183" s="24"/>
      <c r="J183" s="24" t="n">
        <f aca="false">J137/$H$34</f>
        <v>-3.80429755888085</v>
      </c>
      <c r="K183" s="24"/>
      <c r="L183" s="24" t="n">
        <f aca="false">L137/$H$34</f>
        <v>1.18273709245863</v>
      </c>
      <c r="M183" s="24"/>
      <c r="N183" s="24" t="n">
        <f aca="false">N137/$H$34</f>
        <v>0.0746292075446768</v>
      </c>
      <c r="O183" s="24"/>
      <c r="P183" s="24"/>
      <c r="Q183" s="24"/>
      <c r="R183" s="24" t="n">
        <f aca="false">R137*$E$34/$H$34</f>
        <v>-8.65366828527071</v>
      </c>
      <c r="S183" s="24"/>
      <c r="T183" s="24"/>
      <c r="U183" s="24" t="n">
        <f aca="false">U137*$H$34/$H$34</f>
        <v>1</v>
      </c>
      <c r="V183" s="24" t="n">
        <f aca="false">V137*$I$34/$H$34</f>
        <v>3.84937072638985</v>
      </c>
      <c r="W183" s="24"/>
      <c r="X183" s="24"/>
      <c r="Y183" s="24" t="n">
        <f aca="false">Y137/$H$34</f>
        <v>0</v>
      </c>
      <c r="Z183" s="31"/>
      <c r="AA183" s="24" t="n">
        <f aca="false">AA137/$H$34</f>
        <v>-0.0617959898259175</v>
      </c>
      <c r="AB183" s="24"/>
      <c r="AC183" s="24"/>
      <c r="AD183" s="1"/>
      <c r="AE183" s="29" t="n">
        <f aca="false">$B183*$B$36+$C183*$C$36+$K183+$L183+$M183+$Q183*$D$36+$R183*$E$36+$S183*$F$36+$T183*$G$36+$U183*$H$36+$V183*$I$36+$W183*$J$36+$AC183/40*12</f>
        <v>0</v>
      </c>
      <c r="AF183" s="25" t="n">
        <f aca="false">$B183*$B$37+$C183*$C$37+$D183/14*4+$E183/14*3+$H183/31+$I183/31*2+$L183/12+$N183+$O183+$Q183*$D$37+$R183*$E$37+$S183*$F$37+$T183*$G$37+$U183*$H$37+$V183*$I$37+$W183*$J$37+$X183/40+$Y183*$B$31+$AA183*2</f>
        <v>0</v>
      </c>
      <c r="AG183" s="25" t="n">
        <f aca="false">$B183*$B$154+$C183*$C$154+$D183*$D$154+$E183*$E$154+$F183*$F$154+$G183*$G$154+$H183*$H$154+$I183*$I$154+$J183*$J$154+$K183*$K$154+$L183*$L$154+$M183*$M$154+$N183*$N$154+$O183*$O$154+$P183*$P$154+$Q183*$Q$154+$R183*$R$154+$S183*$S$154+$T183*$T$154+$U183*$U$154+$V183*$V$154+$W183*$W$154+$X183*$X$154+$Y183*$Y$154+$AA183*$AA$154+$AB183*$AB$154+$AC183*$AC$154</f>
        <v>0</v>
      </c>
      <c r="AH183" s="25" t="n">
        <f aca="false">$B183*$B$39+$C183*$C$39+$D183+$E183+$F183+$G183+$Q183*$D$39+$R183*$E$39+$S183*$F$39+$T183*$G$39+$U183*$H$39+$V183*$I$39+$W183*$J$39+$AB183</f>
        <v>0</v>
      </c>
      <c r="AI183" s="25" t="n">
        <f aca="false">$B183*$B$40+$C183*$C$40+$H183+$I183+$Q183*$D$40+$R183*$E$40+$S183*$F$40+$T183*$G$40+$U183*$H$40+$V183*$I$40+$W183*$J$40+$X183</f>
        <v>0</v>
      </c>
      <c r="AJ183" s="25" t="n">
        <f aca="false">$B183*$B$41+$C183*$C$41+$Q183*$D$41+$R183*$E$41+$S183*$F$41+$T183*$G$41+$U183*$H$41+$V183*$I$41+$W183*$J$41+$Y183</f>
        <v>0</v>
      </c>
      <c r="AK183" s="25" t="n">
        <f aca="false">$P183+$AC183</f>
        <v>0</v>
      </c>
      <c r="AL183" s="25" t="n">
        <f aca="false">$D183/14-$F183/14-$G183/14-2*$H183/31-$I183/31-$L183/12-2*$M183/12+$N183-$O183+2*$P183/40+$B$30*$Y183</f>
        <v>0</v>
      </c>
    </row>
    <row r="184" customFormat="false" ht="12.75" hidden="false" customHeight="false" outlineLevel="0" collapsed="false">
      <c r="A184" s="23" t="s">
        <v>163</v>
      </c>
      <c r="B184" s="24"/>
      <c r="C184" s="24"/>
      <c r="D184" s="24" t="n">
        <f aca="false">D138/$H$34</f>
        <v>0.451590526211476</v>
      </c>
      <c r="E184" s="24"/>
      <c r="F184" s="24"/>
      <c r="G184" s="24"/>
      <c r="H184" s="24" t="n">
        <f aca="false">H138/$H$34</f>
        <v>0.12902586463185</v>
      </c>
      <c r="I184" s="24"/>
      <c r="J184" s="24" t="n">
        <f aca="false">J138/$H$34</f>
        <v>-3.80429755888085</v>
      </c>
      <c r="K184" s="24"/>
      <c r="L184" s="24" t="n">
        <f aca="false">L138/$H$34</f>
        <v>1.18273709245863</v>
      </c>
      <c r="M184" s="24"/>
      <c r="N184" s="24" t="n">
        <f aca="false">N138/$H$34</f>
        <v>0.0746292075446768</v>
      </c>
      <c r="O184" s="24"/>
      <c r="P184" s="24"/>
      <c r="Q184" s="24"/>
      <c r="R184" s="24"/>
      <c r="S184" s="24" t="n">
        <f aca="false">S138*$F$34/$H$34</f>
        <v>-8.65366828527071</v>
      </c>
      <c r="T184" s="24"/>
      <c r="U184" s="24" t="n">
        <f aca="false">U138*$H$34/$H$34</f>
        <v>1</v>
      </c>
      <c r="V184" s="24" t="n">
        <f aca="false">V138*$I$34/$H$34</f>
        <v>3.84937072638985</v>
      </c>
      <c r="W184" s="24"/>
      <c r="X184" s="24"/>
      <c r="Y184" s="24" t="n">
        <f aca="false">Y138/$H$34</f>
        <v>0</v>
      </c>
      <c r="Z184" s="31"/>
      <c r="AA184" s="24" t="n">
        <f aca="false">AA138/$H$34</f>
        <v>-0.0617959898259175</v>
      </c>
      <c r="AB184" s="24"/>
      <c r="AC184" s="24"/>
      <c r="AD184" s="1"/>
      <c r="AE184" s="29" t="n">
        <f aca="false">$B184*$B$36+$C184*$C$36+$K184+$L184+$M184+$Q184*$D$36+$R184*$E$36+$S184*$F$36+$T184*$G$36+$U184*$H$36+$V184*$I$36+$W184*$J$36+$AC184/40*12</f>
        <v>0</v>
      </c>
      <c r="AF184" s="25" t="n">
        <f aca="false">$B184*$B$37+$C184*$C$37+$D184/14*4+$E184/14*3+$H184/31+$I184/31*2+$L184/12+$N184+$O184+$Q184*$D$37+$R184*$E$37+$S184*$F$37+$T184*$G$37+$U184*$H$37+$V184*$I$37+$W184*$J$37+$X184/40+$Y184*$B$31+$AA184*2</f>
        <v>0</v>
      </c>
      <c r="AG184" s="25" t="n">
        <f aca="false">$B184*$B$154+$C184*$C$154+$D184*$D$154+$E184*$E$154+$F184*$F$154+$G184*$G$154+$H184*$H$154+$I184*$I$154+$J184*$J$154+$K184*$K$154+$L184*$L$154+$M184*$M$154+$N184*$N$154+$O184*$O$154+$P184*$P$154+$Q184*$Q$154+$R184*$R$154+$S184*$S$154+$T184*$T$154+$U184*$U$154+$V184*$V$154+$W184*$W$154+$X184*$X$154+$Y184*$Y$154+$AA184*$AA$154+$AB184*$AB$154+$AC184*$AC$154</f>
        <v>0</v>
      </c>
      <c r="AH184" s="25" t="n">
        <f aca="false">$B184*$B$39+$C184*$C$39+$D184+$E184+$F184+$G184+$Q184*$D$39+$R184*$E$39+$S184*$F$39+$T184*$G$39+$U184*$H$39+$V184*$I$39+$W184*$J$39+$AB184</f>
        <v>0</v>
      </c>
      <c r="AI184" s="25" t="n">
        <f aca="false">$B184*$B$40+$C184*$C$40+$H184+$I184+$Q184*$D$40+$R184*$E$40+$S184*$F$40+$T184*$G$40+$U184*$H$40+$V184*$I$40+$W184*$J$40+$X184</f>
        <v>0</v>
      </c>
      <c r="AJ184" s="25" t="n">
        <f aca="false">$B184*$B$41+$C184*$C$41+$Q184*$D$41+$R184*$E$41+$S184*$F$41+$T184*$G$41+$U184*$H$41+$V184*$I$41+$W184*$J$41+$Y184</f>
        <v>0</v>
      </c>
      <c r="AK184" s="25" t="n">
        <f aca="false">$P184+$AC184</f>
        <v>0</v>
      </c>
      <c r="AL184" s="25" t="n">
        <f aca="false">$D184/14-$F184/14-$G184/14-2*$H184/31-$I184/31-$L184/12-2*$M184/12+$N184-$O184+2*$P184/40+$B$30*$Y184</f>
        <v>0</v>
      </c>
    </row>
    <row r="185" customFormat="false" ht="12.75" hidden="false" customHeight="false" outlineLevel="0" collapsed="false">
      <c r="A185" s="23" t="s">
        <v>164</v>
      </c>
      <c r="B185" s="24"/>
      <c r="C185" s="24"/>
      <c r="D185" s="24" t="n">
        <f aca="false">D139/$H$34</f>
        <v>0.0580616390843326</v>
      </c>
      <c r="E185" s="24"/>
      <c r="F185" s="24"/>
      <c r="G185" s="24"/>
      <c r="H185" s="24" t="n">
        <f aca="false">H139/$H$34</f>
        <v>0.00860172430879001</v>
      </c>
      <c r="I185" s="24"/>
      <c r="J185" s="24" t="n">
        <f aca="false">J139/$H$34</f>
        <v>-0.598269084662901</v>
      </c>
      <c r="K185" s="24"/>
      <c r="L185" s="24" t="n">
        <f aca="false">L139/$H$34</f>
        <v>0.255901298186503</v>
      </c>
      <c r="M185" s="24"/>
      <c r="N185" s="24" t="n">
        <f aca="false">N139/$H$34</f>
        <v>0.0177327982030192</v>
      </c>
      <c r="O185" s="24"/>
      <c r="P185" s="24"/>
      <c r="Q185" s="24"/>
      <c r="R185" s="24"/>
      <c r="S185" s="24"/>
      <c r="T185" s="24"/>
      <c r="U185" s="24" t="n">
        <f aca="false">U139*$H$34/$H$34</f>
        <v>-1</v>
      </c>
      <c r="V185" s="24"/>
      <c r="W185" s="24" t="n">
        <f aca="false">W139*$J$34/$H$34</f>
        <v>0.401730915337099</v>
      </c>
      <c r="X185" s="24"/>
      <c r="Y185" s="24" t="n">
        <f aca="false">Y139/$H$34</f>
        <v>0</v>
      </c>
      <c r="Z185" s="31"/>
      <c r="AA185" s="24" t="n">
        <f aca="false">AA139/$H$34</f>
        <v>0.00214382453010935</v>
      </c>
      <c r="AB185" s="24"/>
      <c r="AC185" s="24"/>
      <c r="AD185" s="1"/>
      <c r="AE185" s="29" t="n">
        <f aca="false">$B185*$B$36+$C185*$C$36+$K185+$L185+$M185+$Q185*$D$36+$R185*$E$36+$S185*$F$36+$T185*$G$36+$U185*$H$36+$V185*$I$36+$W185*$J$36+$AC185/40*12</f>
        <v>0</v>
      </c>
      <c r="AF185" s="25" t="n">
        <f aca="false">$B185*$B$37+$C185*$C$37+$D185/14*4+$E185/14*3+$H185/31+$I185/31*2+$L185/12+$N185+$O185+$Q185*$D$37+$R185*$E$37+$S185*$F$37+$T185*$G$37+$U185*$H$37+$V185*$I$37+$W185*$J$37+$X185/40+$Y185*$B$31+$AA185*2</f>
        <v>0</v>
      </c>
      <c r="AG185" s="25" t="n">
        <f aca="false">$B185*$B$154+$C185*$C$154+$D185*$D$154+$E185*$E$154+$F185*$F$154+$G185*$G$154+$H185*$H$154+$I185*$I$154+$J185*$J$154+$K185*$K$154+$L185*$L$154+$M185*$M$154+$N185*$N$154+$O185*$O$154+$P185*$P$154+$Q185*$Q$154+$R185*$R$154+$S185*$S$154+$T185*$T$154+$U185*$U$154+$V185*$V$154+$W185*$W$154+$X185*$X$154+$Y185*$Y$154+$AA185*$AA$154+$AB185*$AB$154+$AC185*$AC$154</f>
        <v>0</v>
      </c>
      <c r="AH185" s="25" t="n">
        <f aca="false">$B185*$B$39+$C185*$C$39+$D185+$E185+$F185+$G185+$Q185*$D$39+$R185*$E$39+$S185*$F$39+$T185*$G$39+$U185*$H$39+$V185*$I$39+$W185*$J$39+$AB185</f>
        <v>0</v>
      </c>
      <c r="AI185" s="25" t="n">
        <f aca="false">$B185*$B$40+$C185*$C$40+$H185+$I185+$Q185*$D$40+$R185*$E$40+$S185*$F$40+$T185*$G$40+$U185*$H$40+$V185*$I$40+$W185*$J$40+$X185</f>
        <v>0</v>
      </c>
      <c r="AJ185" s="25" t="n">
        <f aca="false">$B185*$B$41+$C185*$C$41+$Q185*$D$41+$R185*$E$41+$S185*$F$41+$T185*$G$41+$U185*$H$41+$V185*$I$41+$W185*$J$41+$Y185</f>
        <v>0</v>
      </c>
      <c r="AK185" s="25" t="n">
        <f aca="false">$P185+$AC185</f>
        <v>0</v>
      </c>
      <c r="AL185" s="25" t="n">
        <f aca="false">$D185/14-$F185/14-$G185/14-2*$H185/31-$I185/31-$L185/12-2*$M185/12+$N185-$O185+2*$P185/40+$B$30*$Y185</f>
        <v>0</v>
      </c>
    </row>
    <row r="186" customFormat="false" ht="12.75" hidden="false" customHeight="false" outlineLevel="0" collapsed="false">
      <c r="A186" s="23" t="s">
        <v>165</v>
      </c>
      <c r="B186" s="24"/>
      <c r="C186" s="24"/>
      <c r="D186" s="24" t="n">
        <f aca="false">D140/$H$34</f>
        <v>0.0285147160836389</v>
      </c>
      <c r="E186" s="24"/>
      <c r="F186" s="24"/>
      <c r="G186" s="24"/>
      <c r="H186" s="24" t="n">
        <f aca="false">H140/$H$34</f>
        <v>0.00408581904667526</v>
      </c>
      <c r="I186" s="24"/>
      <c r="J186" s="24" t="n">
        <f aca="false">J140/$H$34</f>
        <v>0.203717107653685</v>
      </c>
      <c r="K186" s="24"/>
      <c r="L186" s="24" t="n">
        <f aca="false">L140/$H$34</f>
        <v>0.00176335348330197</v>
      </c>
      <c r="M186" s="24"/>
      <c r="N186" s="24" t="n">
        <f aca="false">N140/$H$34</f>
        <v>-0.00162621808211938</v>
      </c>
      <c r="O186" s="24"/>
      <c r="P186" s="24"/>
      <c r="Q186" s="24"/>
      <c r="R186" s="24"/>
      <c r="S186" s="24"/>
      <c r="T186" s="24"/>
      <c r="U186" s="24" t="n">
        <f aca="false">U140*$H$34/$H$34</f>
        <v>-1</v>
      </c>
      <c r="V186" s="24" t="n">
        <f aca="false">V140*$I$34/$H$34</f>
        <v>0.954643940144683</v>
      </c>
      <c r="W186" s="24" t="n">
        <f aca="false">W140*$J$34/$H$34</f>
        <v>0.249073167509001</v>
      </c>
      <c r="X186" s="24"/>
      <c r="Y186" s="24" t="n">
        <f aca="false">Y140/$H$34</f>
        <v>0</v>
      </c>
      <c r="Z186" s="31"/>
      <c r="AA186" s="24" t="n">
        <f aca="false">AA140/$H$34</f>
        <v>0.00823403693059822</v>
      </c>
      <c r="AB186" s="24"/>
      <c r="AC186" s="24"/>
      <c r="AD186" s="1"/>
      <c r="AE186" s="29" t="n">
        <f aca="false">$B186*$B$36+$C186*$C$36+$K186+$L186+$M186+$Q186*$D$36+$R186*$E$36+$S186*$F$36+$T186*$G$36+$U186*$H$36+$V186*$I$36+$W186*$J$36+$AC186/40*12</f>
        <v>0</v>
      </c>
      <c r="AF186" s="25" t="n">
        <f aca="false">$B186*$B$37+$C186*$C$37+$D186/14*4+$E186/14*3+$H186/31+$I186/31*2+$L186/12+$N186+$O186+$Q186*$D$37+$R186*$E$37+$S186*$F$37+$T186*$G$37+$U186*$H$37+$V186*$I$37+$W186*$J$37+$X186/40+$Y186*$B$31+$AA186*2</f>
        <v>0</v>
      </c>
      <c r="AG186" s="25" t="n">
        <f aca="false">$B186*$B$154+$C186*$C$154+$D186*$D$154+$E186*$E$154+$F186*$F$154+$G186*$G$154+$H186*$H$154+$I186*$I$154+$J186*$J$154+$K186*$K$154+$L186*$L$154+$M186*$M$154+$N186*$N$154+$O186*$O$154+$P186*$P$154+$Q186*$Q$154+$R186*$R$154+$S186*$S$154+$T186*$T$154+$U186*$U$154+$V186*$V$154+$W186*$W$154+$X186*$X$154+$Y186*$Y$154+$AA186*$AA$154+$AB186*$AB$154+$AC186*$AC$154</f>
        <v>0</v>
      </c>
      <c r="AH186" s="25" t="n">
        <f aca="false">$B186*$B$39+$C186*$C$39+$D186+$E186+$F186+$G186+$Q186*$D$39+$R186*$E$39+$S186*$F$39+$T186*$G$39+$U186*$H$39+$V186*$I$39+$W186*$J$39+$AB186</f>
        <v>0</v>
      </c>
      <c r="AI186" s="25" t="n">
        <f aca="false">$B186*$B$40+$C186*$C$40+$H186+$I186+$Q186*$D$40+$R186*$E$40+$S186*$F$40+$T186*$G$40+$U186*$H$40+$V186*$I$40+$W186*$J$40+$X186</f>
        <v>0</v>
      </c>
      <c r="AJ186" s="25" t="n">
        <f aca="false">$B186*$B$41+$C186*$C$41+$Q186*$D$41+$R186*$E$41+$S186*$F$41+$T186*$G$41+$U186*$H$41+$V186*$I$41+$W186*$J$41+$Y186</f>
        <v>0</v>
      </c>
      <c r="AK186" s="25" t="n">
        <f aca="false">$P186+$AC186</f>
        <v>0</v>
      </c>
      <c r="AL186" s="25" t="n">
        <f aca="false">$D186/14-$F186/14-$G186/14-2*$H186/31-$I186/31-$L186/12-2*$M186/12+$N186-$O186+2*$P186/40+$B$30*$Y186</f>
        <v>0</v>
      </c>
    </row>
    <row r="187" customFormat="false" ht="12.75" hidden="false" customHeight="false" outlineLevel="0" collapsed="false">
      <c r="A187" s="23" t="s">
        <v>166</v>
      </c>
      <c r="B187" s="24" t="n">
        <f aca="false">B141*$B$34/$I$34</f>
        <v>1</v>
      </c>
      <c r="C187" s="24"/>
      <c r="D187" s="24" t="n">
        <f aca="false">D141/$I$34</f>
        <v>0</v>
      </c>
      <c r="E187" s="24"/>
      <c r="F187" s="24"/>
      <c r="G187" s="24"/>
      <c r="H187" s="24" t="n">
        <f aca="false">H141/$I$34</f>
        <v>0</v>
      </c>
      <c r="I187" s="24"/>
      <c r="J187" s="24" t="n">
        <f aca="false">J141/$I$34</f>
        <v>0</v>
      </c>
      <c r="K187" s="24"/>
      <c r="L187" s="24" t="n">
        <f aca="false">L141/$I$34</f>
        <v>0</v>
      </c>
      <c r="M187" s="24"/>
      <c r="N187" s="24" t="n">
        <f aca="false">N141/$I$34</f>
        <v>0</v>
      </c>
      <c r="O187" s="24"/>
      <c r="P187" s="24"/>
      <c r="Q187" s="24"/>
      <c r="R187" s="24"/>
      <c r="S187" s="24"/>
      <c r="T187" s="24"/>
      <c r="U187" s="24"/>
      <c r="V187" s="24" t="n">
        <f aca="false">V141*$I$34/$I$34</f>
        <v>-1</v>
      </c>
      <c r="W187" s="24"/>
      <c r="X187" s="24"/>
      <c r="Y187" s="24" t="n">
        <f aca="false">Y141/$I$34</f>
        <v>0</v>
      </c>
      <c r="Z187" s="31"/>
      <c r="AA187" s="24" t="n">
        <f aca="false">AA141/$I$34</f>
        <v>0</v>
      </c>
      <c r="AB187" s="24"/>
      <c r="AC187" s="24"/>
      <c r="AD187" s="1"/>
      <c r="AE187" s="29" t="n">
        <f aca="false">$B187*$B$36+$C187*$C$36+$K187+$L187+$M187+$Q187*$D$36+$R187*$E$36+$S187*$F$36+$T187*$G$36+$U187*$H$36+$V187*$I$36+$W187*$J$36+$AC187/40*12</f>
        <v>0</v>
      </c>
      <c r="AF187" s="25" t="n">
        <f aca="false">$B187*$B$37+$C187*$C$37+$D187/14*4+$E187/14*3+$H187/31+$I187/31*2+$L187/12+$N187+$O187+$Q187*$D$37+$R187*$E$37+$S187*$F$37+$T187*$G$37+$U187*$H$37+$V187*$I$37+$W187*$J$37+$X187/40+$Y187*$B$31+$AA187*2</f>
        <v>0</v>
      </c>
      <c r="AG187" s="25" t="n">
        <f aca="false">$B187*$B$154+$C187*$C$154+$D187*$D$154+$E187*$E$154+$F187*$F$154+$G187*$G$154+$H187*$H$154+$I187*$I$154+$J187*$J$154+$K187*$K$154+$L187*$L$154+$M187*$M$154+$N187*$N$154+$O187*$O$154+$P187*$P$154+$Q187*$Q$154+$R187*$R$154+$S187*$S$154+$T187*$T$154+$U187*$U$154+$V187*$V$154+$W187*$W$154+$X187*$X$154+$Y187*$Y$154+$AA187*$AA$154+$AB187*$AB$154+$AC187*$AC$154</f>
        <v>0</v>
      </c>
      <c r="AH187" s="25" t="n">
        <f aca="false">$B187*$B$39+$C187*$C$39+$D187+$E187+$F187+$G187+$Q187*$D$39+$R187*$E$39+$S187*$F$39+$T187*$G$39+$U187*$H$39+$V187*$I$39+$W187*$J$39+$AB187</f>
        <v>0</v>
      </c>
      <c r="AI187" s="25" t="n">
        <f aca="false">$B187*$B$40+$C187*$C$40+$H187+$I187+$Q187*$D$40+$R187*$E$40+$S187*$F$40+$T187*$G$40+$U187*$H$40+$V187*$I$40+$W187*$J$40+$X187</f>
        <v>0</v>
      </c>
      <c r="AJ187" s="25" t="n">
        <f aca="false">$B187*$B$41+$C187*$C$41+$Q187*$D$41+$R187*$E$41+$S187*$F$41+$T187*$G$41+$U187*$H$41+$V187*$I$41+$W187*$J$41+$Y187</f>
        <v>0</v>
      </c>
      <c r="AK187" s="25" t="n">
        <f aca="false">$P187+$AC187</f>
        <v>0</v>
      </c>
      <c r="AL187" s="25" t="n">
        <f aca="false">$D187/14-$F187/14-$G187/14-2*$H187/31-$I187/31-$L187/12-2*$M187/12+$N187-$O187+2*$P187/40+$B$30*$Y187</f>
        <v>0</v>
      </c>
    </row>
    <row r="188" customFormat="false" ht="12.75" hidden="false" customHeight="false" outlineLevel="0" collapsed="false">
      <c r="A188" s="23" t="s">
        <v>167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 t="n">
        <f aca="false">K142</f>
        <v>-1</v>
      </c>
      <c r="L188" s="24" t="n">
        <f aca="false">L142</f>
        <v>1</v>
      </c>
      <c r="M188" s="24"/>
      <c r="N188" s="24" t="n">
        <f aca="false">N142</f>
        <v>0.0833333333333333</v>
      </c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31"/>
      <c r="AA188" s="24" t="n">
        <f aca="false">AA142</f>
        <v>-0.0833333333333333</v>
      </c>
      <c r="AB188" s="24"/>
      <c r="AC188" s="24"/>
      <c r="AD188" s="1"/>
      <c r="AE188" s="29" t="n">
        <f aca="false">$B188*$B$36+$C188*$C$36+$K188+$L188+$M188+$Q188*$D$36+$R188*$E$36+$S188*$F$36+$T188*$G$36+$U188*$H$36+$V188*$I$36+$W188*$J$36+$AC188/40*12</f>
        <v>0</v>
      </c>
      <c r="AF188" s="25" t="n">
        <f aca="false">$B188*$B$37+$C188*$C$37+$D188/14*4+$E188/14*3+$H188/31+$I188/31*2+$L188/12+$N188+$O188+$Q188*$D$37+$R188*$E$37+$S188*$F$37+$T188*$G$37+$U188*$H$37+$V188*$I$37+$W188*$J$37+$X188/40+$Y188*$B$31+$AA188*2</f>
        <v>0</v>
      </c>
      <c r="AG188" s="25" t="n">
        <f aca="false">$B188*$B$154+$C188*$C$154+$D188*$D$154+$E188*$E$154+$F188*$F$154+$G188*$G$154+$H188*$H$154+$I188*$I$154+$J188*$J$154+$K188*$K$154+$L188*$L$154+$M188*$M$154+$N188*$N$154+$O188*$O$154+$P188*$P$154+$Q188*$Q$154+$R188*$R$154+$S188*$S$154+$T188*$T$154+$U188*$U$154+$V188*$V$154+$W188*$W$154+$X188*$X$154+$Y188*$Y$154+$AA188*$AA$154+$AB188*$AB$154+$AC188*$AC$154</f>
        <v>0</v>
      </c>
      <c r="AH188" s="25" t="n">
        <f aca="false">$B188*$B$39+$C188*$C$39+$D188+$E188+$F188+$G188+$Q188*$D$39+$R188*$E$39+$S188*$F$39+$T188*$G$39+$U188*$H$39+$V188*$I$39+$W188*$J$39+$AB188</f>
        <v>0</v>
      </c>
      <c r="AI188" s="25" t="n">
        <f aca="false">$B188*$B$40+$C188*$C$40+$H188+$I188+$Q188*$D$40+$R188*$E$40+$S188*$F$40+$T188*$G$40+$U188*$H$40+$V188*$I$40+$W188*$J$40+$X188</f>
        <v>0</v>
      </c>
      <c r="AJ188" s="25" t="n">
        <f aca="false">$B188*$B$41+$C188*$C$41+$Q188*$D$41+$R188*$E$41+$S188*$F$41+$T188*$G$41+$U188*$H$41+$V188*$I$41+$W188*$J$41+$Y188</f>
        <v>0</v>
      </c>
      <c r="AK188" s="25" t="n">
        <f aca="false">$P188+$AC188</f>
        <v>0</v>
      </c>
      <c r="AL188" s="25" t="n">
        <f aca="false">$D188/14-$F188/14-$G188/14-2*$H188/31-$I188/31-$L188/12-2*$M188/12+$N188-$O188+2*$P188/40+$B$30*$Y188</f>
        <v>0</v>
      </c>
    </row>
    <row r="189" customFormat="false" ht="12.75" hidden="false" customHeight="false" outlineLevel="0" collapsed="false">
      <c r="A189" s="23" t="s">
        <v>168</v>
      </c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 t="n">
        <f aca="false">L143</f>
        <v>-1</v>
      </c>
      <c r="M189" s="24" t="n">
        <f aca="false">M143</f>
        <v>1</v>
      </c>
      <c r="N189" s="24" t="n">
        <f aca="false">N143</f>
        <v>0.0833333333333333</v>
      </c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31"/>
      <c r="AA189" s="24"/>
      <c r="AB189" s="24"/>
      <c r="AC189" s="24"/>
      <c r="AD189" s="1"/>
      <c r="AE189" s="29" t="n">
        <f aca="false">$B189*$B$36+$C189*$C$36+$K189+$L189+$M189+$Q189*$D$36+$R189*$E$36+$S189*$F$36+$T189*$G$36+$U189*$H$36+$V189*$I$36+$W189*$J$36+$AC189/40*12</f>
        <v>0</v>
      </c>
      <c r="AF189" s="25" t="n">
        <f aca="false">$B189*$B$37+$C189*$C$37+$D189/14*4+$E189/14*3+$H189/31+$I189/31*2+$L189/12+$N189+$O189+$Q189*$D$37+$R189*$E$37+$S189*$F$37+$T189*$G$37+$U189*$H$37+$V189*$I$37+$W189*$J$37+$X189/40+$Y189*$B$31+$AA189*2</f>
        <v>0</v>
      </c>
      <c r="AG189" s="25" t="n">
        <f aca="false">$B189*$B$154+$C189*$C$154+$D189*$D$154+$E189*$E$154+$F189*$F$154+$G189*$G$154+$H189*$H$154+$I189*$I$154+$J189*$J$154+$K189*$K$154+$L189*$L$154+$M189*$M$154+$N189*$N$154+$O189*$O$154+$P189*$P$154+$Q189*$Q$154+$R189*$R$154+$S189*$S$154+$T189*$T$154+$U189*$U$154+$V189*$V$154+$W189*$W$154+$X189*$X$154+$Y189*$Y$154+$AA189*$AA$154+$AB189*$AB$154+$AC189*$AC$154</f>
        <v>0</v>
      </c>
      <c r="AH189" s="25" t="n">
        <f aca="false">$B189*$B$39+$C189*$C$39+$D189+$E189+$F189+$G189+$Q189*$D$39+$R189*$E$39+$S189*$F$39+$T189*$G$39+$U189*$H$39+$V189*$I$39+$W189*$J$39+$AB189</f>
        <v>0</v>
      </c>
      <c r="AI189" s="25" t="n">
        <f aca="false">$B189*$B$40+$C189*$C$40+$H189+$I189+$Q189*$D$40+$R189*$E$40+$S189*$F$40+$T189*$G$40+$U189*$H$40+$V189*$I$40+$W189*$J$40+$X189</f>
        <v>0</v>
      </c>
      <c r="AJ189" s="25" t="n">
        <f aca="false">$B189*$B$41+$C189*$C$41+$Q189*$D$41+$R189*$E$41+$S189*$F$41+$T189*$G$41+$U189*$H$41+$V189*$I$41+$W189*$J$41+$Y189</f>
        <v>0</v>
      </c>
      <c r="AK189" s="25" t="n">
        <f aca="false">$P189+$AC189</f>
        <v>0</v>
      </c>
      <c r="AL189" s="25" t="n">
        <f aca="false">$D189/14-$F189/14-$G189/14-2*$H189/31-$I189/31-$L189/12-2*$M189/12+$N189-$O189+2*$P189/40+$B$30*$Y189</f>
        <v>0</v>
      </c>
    </row>
    <row r="190" customFormat="false" ht="12.75" hidden="false" customHeight="false" outlineLevel="0" collapsed="false">
      <c r="A190" s="23" t="s">
        <v>169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 t="n">
        <f aca="false">N144</f>
        <v>1</v>
      </c>
      <c r="O190" s="24" t="n">
        <f aca="false">O144</f>
        <v>1</v>
      </c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31"/>
      <c r="AA190" s="24" t="n">
        <f aca="false">AA144</f>
        <v>-1</v>
      </c>
      <c r="AB190" s="24"/>
      <c r="AC190" s="24"/>
      <c r="AD190" s="1"/>
      <c r="AE190" s="29" t="n">
        <f aca="false">$B190*$B$36+$C190*$C$36+$K190+$L190+$M190+$Q190*$D$36+$R190*$E$36+$S190*$F$36+$T190*$G$36+$U190*$H$36+$V190*$I$36+$W190*$J$36+$AC190/40*12</f>
        <v>0</v>
      </c>
      <c r="AF190" s="25" t="n">
        <f aca="false">$B190*$B$37+$C190*$C$37+$D190/14*4+$E190/14*3+$H190/31+$I190/31*2+$L190/12+$N190+$O190+$Q190*$D$37+$R190*$E$37+$S190*$F$37+$T190*$G$37+$U190*$H$37+$V190*$I$37+$W190*$J$37+$X190/40+$Y190*$B$31+$AA190*2</f>
        <v>0</v>
      </c>
      <c r="AG190" s="25" t="n">
        <f aca="false">$B190*$B$154+$C190*$C$154+$D190*$D$154+$E190*$E$154+$F190*$F$154+$G190*$G$154+$H190*$H$154+$I190*$I$154+$J190*$J$154+$K190*$K$154+$L190*$L$154+$M190*$M$154+$N190*$N$154+$O190*$O$154+$P190*$P$154+$Q190*$Q$154+$R190*$R$154+$S190*$S$154+$T190*$T$154+$U190*$U$154+$V190*$V$154+$W190*$W$154+$X190*$X$154+$Y190*$Y$154+$AA190*$AA$154+$AB190*$AB$154+$AC190*$AC$154</f>
        <v>0</v>
      </c>
      <c r="AH190" s="25" t="n">
        <f aca="false">$B190*$B$39+$C190*$C$39+$D190+$E190+$F190+$G190+$Q190*$D$39+$R190*$E$39+$S190*$F$39+$T190*$G$39+$U190*$H$39+$V190*$I$39+$W190*$J$39+$AB190</f>
        <v>0</v>
      </c>
      <c r="AI190" s="25" t="n">
        <f aca="false">$B190*$B$40+$C190*$C$40+$H190+$I190+$Q190*$D$40+$R190*$E$40+$S190*$F$40+$T190*$G$40+$U190*$H$40+$V190*$I$40+$W190*$J$40+$X190</f>
        <v>0</v>
      </c>
      <c r="AJ190" s="25" t="n">
        <f aca="false">$B190*$B$41+$C190*$C$41+$Q190*$D$41+$R190*$E$41+$S190*$F$41+$T190*$G$41+$U190*$H$41+$V190*$I$41+$W190*$J$41+$Y190</f>
        <v>0</v>
      </c>
      <c r="AK190" s="25" t="n">
        <f aca="false">$P190+$AC190</f>
        <v>0</v>
      </c>
      <c r="AL190" s="25" t="n">
        <f aca="false">$D190/14-$F190/14-$G190/14-2*$H190/31-$I190/31-$L190/12-2*$M190/12+$N190-$O190+2*$P190/40+$B$30*$Y190</f>
        <v>0</v>
      </c>
    </row>
    <row r="191" customFormat="false" ht="12.75" hidden="false" customHeight="false" outlineLevel="0" collapsed="false">
      <c r="A191" s="23" t="s">
        <v>170</v>
      </c>
      <c r="B191" s="24"/>
      <c r="C191" s="24"/>
      <c r="D191" s="24" t="n">
        <f aca="false">D145</f>
        <v>-1</v>
      </c>
      <c r="E191" s="24" t="n">
        <f aca="false">E145</f>
        <v>1</v>
      </c>
      <c r="F191" s="24"/>
      <c r="G191" s="24"/>
      <c r="H191" s="24"/>
      <c r="I191" s="24"/>
      <c r="J191" s="24"/>
      <c r="K191" s="24"/>
      <c r="L191" s="24"/>
      <c r="M191" s="24"/>
      <c r="N191" s="24" t="n">
        <f aca="false">N145</f>
        <v>0.0714285714285714</v>
      </c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31"/>
      <c r="AA191" s="24"/>
      <c r="AB191" s="24"/>
      <c r="AC191" s="24"/>
      <c r="AD191" s="1"/>
      <c r="AE191" s="29" t="n">
        <f aca="false">$B191*$B$36+$C191*$C$36+$K191+$L191+$M191+$Q191*$D$36+$R191*$E$36+$S191*$F$36+$T191*$G$36+$U191*$H$36+$V191*$I$36+$W191*$J$36+$AC191/40*12</f>
        <v>0</v>
      </c>
      <c r="AF191" s="25" t="n">
        <f aca="false">$B191*$B$37+$C191*$C$37+$D191/14*4+$E191/14*3+$H191/31+$I191/31*2+$L191/12+$N191+$O191+$Q191*$D$37+$R191*$E$37+$S191*$F$37+$T191*$G$37+$U191*$H$37+$V191*$I$37+$W191*$J$37+$X191/40+$Y191*$B$31+$AA191*2</f>
        <v>0</v>
      </c>
      <c r="AG191" s="25" t="n">
        <f aca="false">$B191*$B$154+$C191*$C$154+$D191*$D$154+$E191*$E$154+$F191*$F$154+$G191*$G$154+$H191*$H$154+$I191*$I$154+$J191*$J$154+$K191*$K$154+$L191*$L$154+$M191*$M$154+$N191*$N$154+$O191*$O$154+$P191*$P$154+$Q191*$Q$154+$R191*$R$154+$S191*$S$154+$T191*$T$154+$U191*$U$154+$V191*$V$154+$W191*$W$154+$X191*$X$154+$Y191*$Y$154+$AA191*$AA$154+$AB191*$AB$154+$AC191*$AC$154</f>
        <v>0</v>
      </c>
      <c r="AH191" s="25" t="n">
        <f aca="false">$B191*$B$39+$C191*$C$39+$D191+$E191+$F191+$G191+$Q191*$D$39+$R191*$E$39+$S191*$F$39+$T191*$G$39+$U191*$H$39+$V191*$I$39+$W191*$J$39+$AB191</f>
        <v>0</v>
      </c>
      <c r="AI191" s="25" t="n">
        <f aca="false">$B191*$B$40+$C191*$C$40+$H191+$I191+$Q191*$D$40+$R191*$E$40+$S191*$F$40+$T191*$G$40+$U191*$H$40+$V191*$I$40+$W191*$J$40+$X191</f>
        <v>0</v>
      </c>
      <c r="AJ191" s="25" t="n">
        <f aca="false">$B191*$B$41+$C191*$C$41+$Q191*$D$41+$R191*$E$41+$S191*$F$41+$T191*$G$41+$U191*$H$41+$V191*$I$41+$W191*$J$41+$Y191</f>
        <v>0</v>
      </c>
      <c r="AK191" s="25" t="n">
        <f aca="false">$P191+$AC191</f>
        <v>0</v>
      </c>
      <c r="AL191" s="25" t="n">
        <f aca="false">$D191/14-$F191/14-$G191/14-2*$H191/31-$I191/31-$L191/12-2*$M191/12+$N191-$O191+2*$P191/40+$B$30*$Y191</f>
        <v>0</v>
      </c>
    </row>
    <row r="192" customFormat="false" ht="12.75" hidden="false" customHeight="false" outlineLevel="0" collapsed="false">
      <c r="A192" s="23" t="s">
        <v>171</v>
      </c>
      <c r="B192" s="24"/>
      <c r="C192" s="24"/>
      <c r="D192" s="24"/>
      <c r="E192" s="24"/>
      <c r="F192" s="24"/>
      <c r="G192" s="24"/>
      <c r="H192" s="24" t="n">
        <f aca="false">H146</f>
        <v>1</v>
      </c>
      <c r="I192" s="24" t="n">
        <f aca="false">I146</f>
        <v>-1</v>
      </c>
      <c r="J192" s="24"/>
      <c r="K192" s="24"/>
      <c r="L192" s="24"/>
      <c r="M192" s="24"/>
      <c r="N192" s="24" t="n">
        <f aca="false">N146</f>
        <v>0.032258064516129</v>
      </c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31"/>
      <c r="AA192" s="24"/>
      <c r="AB192" s="24"/>
      <c r="AC192" s="24"/>
      <c r="AD192" s="1"/>
      <c r="AE192" s="29" t="n">
        <f aca="false">$B192*$B$36+$C192*$C$36+$K192+$L192+$M192+$Q192*$D$36+$R192*$E$36+$S192*$F$36+$T192*$G$36+$U192*$H$36+$V192*$I$36+$W192*$J$36+$AC192/40*12</f>
        <v>0</v>
      </c>
      <c r="AF192" s="25" t="n">
        <f aca="false">$B192*$B$37+$C192*$C$37+$D192/14*4+$E192/14*3+$H192/31+$I192/31*2+$L192/12+$N192+$O192+$Q192*$D$37+$R192*$E$37+$S192*$F$37+$T192*$G$37+$U192*$H$37+$V192*$I$37+$W192*$J$37+$X192/40+$Y192*$B$31+$AA192*2</f>
        <v>0</v>
      </c>
      <c r="AG192" s="25" t="n">
        <f aca="false">$B192*$B$154+$C192*$C$154+$D192*$D$154+$E192*$E$154+$F192*$F$154+$G192*$G$154+$H192*$H$154+$I192*$I$154+$J192*$J$154+$K192*$K$154+$L192*$L$154+$M192*$M$154+$N192*$N$154+$O192*$O$154+$P192*$P$154+$Q192*$Q$154+$R192*$R$154+$S192*$S$154+$T192*$T$154+$U192*$U$154+$V192*$V$154+$W192*$W$154+$X192*$X$154+$Y192*$Y$154+$AA192*$AA$154+$AB192*$AB$154+$AC192*$AC$154</f>
        <v>0</v>
      </c>
      <c r="AH192" s="25" t="n">
        <f aca="false">$B192*$B$39+$C192*$C$39+$D192+$E192+$F192+$G192+$Q192*$D$39+$R192*$E$39+$S192*$F$39+$T192*$G$39+$U192*$H$39+$V192*$I$39+$W192*$J$39+$AB192</f>
        <v>0</v>
      </c>
      <c r="AI192" s="25" t="n">
        <f aca="false">$B192*$B$40+$C192*$C$40+$H192+$I192+$Q192*$D$40+$R192*$E$40+$S192*$F$40+$T192*$G$40+$U192*$H$40+$V192*$I$40+$W192*$J$40+$X192</f>
        <v>0</v>
      </c>
      <c r="AJ192" s="25" t="n">
        <f aca="false">$B192*$B$41+$C192*$C$41+$Q192*$D$41+$R192*$E$41+$S192*$F$41+$T192*$G$41+$U192*$H$41+$V192*$I$41+$W192*$J$41+$Y192</f>
        <v>0</v>
      </c>
      <c r="AK192" s="25" t="n">
        <f aca="false">$P192+$AC192</f>
        <v>0</v>
      </c>
      <c r="AL192" s="25" t="n">
        <f aca="false">$D192/14-$F192/14-$G192/14-2*$H192/31-$I192/31-$L192/12-2*$M192/12+$N192-$O192+2*$P192/40+$B$30*$Y192</f>
        <v>0</v>
      </c>
    </row>
    <row r="193" customFormat="false" ht="12.75" hidden="false" customHeight="false" outlineLevel="0" collapsed="false">
      <c r="A193" s="23" t="s">
        <v>172</v>
      </c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 t="n">
        <f aca="false">M147</f>
        <v>0.3</v>
      </c>
      <c r="N193" s="24"/>
      <c r="O193" s="24"/>
      <c r="P193" s="24" t="n">
        <f aca="false">P147</f>
        <v>1</v>
      </c>
      <c r="Q193" s="24"/>
      <c r="R193" s="24"/>
      <c r="S193" s="24"/>
      <c r="T193" s="24"/>
      <c r="U193" s="24"/>
      <c r="V193" s="24"/>
      <c r="W193" s="24"/>
      <c r="X193" s="24"/>
      <c r="Y193" s="24"/>
      <c r="Z193" s="31"/>
      <c r="AA193" s="24"/>
      <c r="AB193" s="24"/>
      <c r="AC193" s="24" t="n">
        <f aca="false">AC147</f>
        <v>-1</v>
      </c>
      <c r="AD193" s="1"/>
      <c r="AE193" s="29" t="n">
        <f aca="false">$B193*$B$36+$C193*$C$36+$K193+$L193+$M193+$Q193*$D$36+$R193*$E$36+$S193*$F$36+$T193*$G$36+$U193*$H$36+$V193*$I$36+$W193*$J$36+$AC193/40*12</f>
        <v>0</v>
      </c>
      <c r="AF193" s="25" t="n">
        <f aca="false">$B193*$B$37+$C193*$C$37+$D193/14*4+$E193/14*3+$H193/31+$I193/31*2+$L193/12+$N193+$O193+$Q193*$D$37+$R193*$E$37+$S193*$F$37+$T193*$G$37+$U193*$H$37+$V193*$I$37+$W193*$J$37+$X193/40+$Y193*$B$31+$AA193*2</f>
        <v>0</v>
      </c>
      <c r="AG193" s="25" t="n">
        <f aca="false">$B193*$B$154+$C193*$C$154+$D193*$D$154+$E193*$E$154+$F193*$F$154+$G193*$G$154+$H193*$H$154+$I193*$I$154+$J193*$J$154+$K193*$K$154+$L193*$L$154+$M193*$M$154+$N193*$N$154+$O193*$O$154+$P193*$P$154+$Q193*$Q$154+$R193*$R$154+$S193*$S$154+$T193*$T$154+$U193*$U$154+$V193*$V$154+$W193*$W$154+$X193*$X$154+$Y193*$Y$154+$AA193*$AA$154+$AB193*$AB$154+$AC193*$AC$154</f>
        <v>0</v>
      </c>
      <c r="AH193" s="25" t="n">
        <f aca="false">$B193*$B$39+$C193*$C$39+$D193+$E193+$F193+$G193+$Q193*$D$39+$R193*$E$39+$S193*$F$39+$T193*$G$39+$U193*$H$39+$V193*$I$39+$W193*$J$39+$AB193</f>
        <v>0</v>
      </c>
      <c r="AI193" s="25" t="n">
        <f aca="false">$B193*$B$40+$C193*$C$40+$H193+$I193+$Q193*$D$40+$R193*$E$40+$S193*$F$40+$T193*$G$40+$U193*$H$40+$V193*$I$40+$W193*$J$40+$X193</f>
        <v>0</v>
      </c>
      <c r="AJ193" s="25" t="n">
        <f aca="false">$B193*$B$41+$C193*$C$41+$Q193*$D$41+$R193*$E$41+$S193*$F$41+$T193*$G$41+$U193*$H$41+$V193*$I$41+$W193*$J$41+$Y193</f>
        <v>0</v>
      </c>
      <c r="AK193" s="25" t="n">
        <f aca="false">$P193+$AC193</f>
        <v>0</v>
      </c>
      <c r="AL193" s="25" t="n">
        <f aca="false">$D193/14-$F193/14-$G193/14-2*$H193/31-$I193/31-$L193/12-2*$M193/12+$N193-$O193+2*$P193/40+$B$30*$Y193</f>
        <v>0</v>
      </c>
    </row>
  </sheetData>
  <sheetProtection sheet="true" objects="true" scenarios="true"/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04" man="true" max="16383" min="0"/>
    <brk id="149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7:42:50Z</dcterms:created>
  <dc:creator>Peter Reichert</dc:creator>
  <dc:description/>
  <dc:language>en-US</dc:language>
  <cp:lastModifiedBy>Peter Reichert</cp:lastModifiedBy>
  <cp:lastPrinted>2001-06-11T16:12:14Z</cp:lastPrinted>
  <cp:revision>0</cp:revision>
  <dc:subject/>
  <dc:title/>
</cp:coreProperties>
</file>